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AuctionPriceandTradingVo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5">
  <si>
    <t xml:space="preserve">Important agricultural product price and quantity(Husbandry)</t>
  </si>
  <si>
    <t xml:space="preserve">Year and month</t>
  </si>
  <si>
    <t xml:space="preserve">Hog auction price in meat market (NT$/kg)</t>
  </si>
  <si>
    <t xml:space="preserve">Hog trading volume in meat market (10,000 heads)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"/>
    <numFmt numFmtId="167" formatCode="0.0"/>
    <numFmt numFmtId="168" formatCode="0.0_ "/>
  </numFmts>
  <fonts count="8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1"/>
      <color rgb="FF000000"/>
      <name val="微軟正黑體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84" activeCellId="0" sqref="A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5" min="4" style="1" width="30.62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4" customFormat="false" ht="31.5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</row>
    <row r="5" customFormat="false" ht="15.75" hidden="false" customHeight="true" outlineLevel="0" collapsed="false">
      <c r="A5" s="5" t="s">
        <v>4</v>
      </c>
      <c r="B5" s="5"/>
      <c r="C5" s="6"/>
      <c r="D5" s="7" t="n">
        <v>58.12</v>
      </c>
      <c r="E5" s="8" t="n">
        <f aca="false">8047430/10000</f>
        <v>804.743</v>
      </c>
    </row>
    <row r="6" customFormat="false" ht="15.75" hidden="false" customHeight="true" outlineLevel="0" collapsed="false">
      <c r="A6" s="5" t="s">
        <v>5</v>
      </c>
      <c r="B6" s="9"/>
      <c r="D6" s="10" t="n">
        <v>36.29</v>
      </c>
      <c r="E6" s="11" t="n">
        <f aca="false">7449994/10000</f>
        <v>744.9994</v>
      </c>
    </row>
    <row r="7" customFormat="false" ht="15.75" hidden="false" customHeight="true" outlineLevel="0" collapsed="false">
      <c r="A7" s="5" t="s">
        <v>6</v>
      </c>
      <c r="B7" s="9"/>
      <c r="D7" s="10" t="n">
        <v>45.71</v>
      </c>
      <c r="E7" s="11" t="n">
        <f aca="false">7134961/10000</f>
        <v>713.4961</v>
      </c>
    </row>
    <row r="8" customFormat="false" ht="15.75" hidden="false" customHeight="true" outlineLevel="0" collapsed="false">
      <c r="A8" s="5" t="s">
        <v>7</v>
      </c>
      <c r="B8" s="9"/>
      <c r="D8" s="10" t="n">
        <v>61.99</v>
      </c>
      <c r="E8" s="11" t="n">
        <f aca="false">6916021/10000</f>
        <v>691.6021</v>
      </c>
    </row>
    <row r="9" customFormat="false" ht="15.75" hidden="false" customHeight="true" outlineLevel="0" collapsed="false">
      <c r="A9" s="5" t="s">
        <v>8</v>
      </c>
      <c r="B9" s="9"/>
      <c r="D9" s="10" t="n">
        <v>46.95</v>
      </c>
      <c r="E9" s="11" t="n">
        <f aca="false">7861948/10000</f>
        <v>786.1948</v>
      </c>
    </row>
    <row r="10" customFormat="false" ht="15.75" hidden="false" customHeight="true" outlineLevel="0" collapsed="false">
      <c r="A10" s="5" t="s">
        <v>9</v>
      </c>
      <c r="B10" s="9"/>
      <c r="D10" s="10" t="n">
        <v>40.09</v>
      </c>
      <c r="E10" s="11" t="n">
        <f aca="false">8403146/10000</f>
        <v>840.3146</v>
      </c>
    </row>
    <row r="11" customFormat="false" ht="15.75" hidden="false" customHeight="true" outlineLevel="0" collapsed="false">
      <c r="A11" s="5" t="s">
        <v>10</v>
      </c>
      <c r="B11" s="9"/>
      <c r="D11" s="10" t="n">
        <v>43.68</v>
      </c>
      <c r="E11" s="11" t="n">
        <f aca="false">8036249/10000</f>
        <v>803.6249</v>
      </c>
    </row>
    <row r="12" customFormat="false" ht="15.75" hidden="false" customHeight="true" outlineLevel="0" collapsed="false">
      <c r="A12" s="5" t="s">
        <v>11</v>
      </c>
      <c r="B12" s="9"/>
      <c r="D12" s="10" t="n">
        <v>53.4</v>
      </c>
      <c r="E12" s="11" t="n">
        <f aca="false">7591021/10000</f>
        <v>759.1021</v>
      </c>
    </row>
    <row r="13" customFormat="false" ht="15.75" hidden="false" customHeight="true" outlineLevel="0" collapsed="false">
      <c r="A13" s="5" t="s">
        <v>12</v>
      </c>
      <c r="B13" s="9"/>
      <c r="D13" s="10" t="n">
        <v>59.44</v>
      </c>
      <c r="E13" s="11" t="n">
        <f aca="false">7509839/10000</f>
        <v>750.9839</v>
      </c>
    </row>
    <row r="14" customFormat="false" ht="15.75" hidden="false" customHeight="true" outlineLevel="0" collapsed="false">
      <c r="A14" s="5" t="s">
        <v>13</v>
      </c>
      <c r="B14" s="9"/>
      <c r="D14" s="10" t="n">
        <v>53.59</v>
      </c>
      <c r="E14" s="11" t="n">
        <f aca="false">7738881/10000</f>
        <v>773.8881</v>
      </c>
    </row>
    <row r="15" customFormat="false" ht="15.75" hidden="false" customHeight="true" outlineLevel="0" collapsed="false">
      <c r="A15" s="5" t="s">
        <v>14</v>
      </c>
      <c r="B15" s="9"/>
      <c r="D15" s="10" t="n">
        <v>49.51</v>
      </c>
      <c r="E15" s="11" t="n">
        <f aca="false">7865465/10000</f>
        <v>786.5465</v>
      </c>
    </row>
    <row r="16" customFormat="false" ht="15.75" hidden="false" customHeight="true" outlineLevel="0" collapsed="false">
      <c r="A16" s="5" t="s">
        <v>15</v>
      </c>
      <c r="B16" s="9"/>
      <c r="D16" s="10" t="n">
        <v>51.73</v>
      </c>
      <c r="E16" s="11" t="n">
        <f aca="false">7697903/10000</f>
        <v>769.7903</v>
      </c>
    </row>
    <row r="17" customFormat="false" ht="15.75" hidden="false" customHeight="true" outlineLevel="0" collapsed="false">
      <c r="A17" s="5" t="s">
        <v>16</v>
      </c>
      <c r="B17" s="9"/>
      <c r="D17" s="10" t="n">
        <v>65.93</v>
      </c>
      <c r="E17" s="11" t="n">
        <f aca="false">7129273/10000</f>
        <v>712.9273</v>
      </c>
    </row>
    <row r="18" customFormat="false" ht="15.75" hidden="false" customHeight="true" outlineLevel="0" collapsed="false">
      <c r="A18" s="5" t="s">
        <v>17</v>
      </c>
      <c r="B18" s="9"/>
      <c r="D18" s="10" t="n">
        <v>63.69</v>
      </c>
      <c r="E18" s="11" t="n">
        <f aca="false">7196770/10000</f>
        <v>719.677</v>
      </c>
    </row>
    <row r="19" customFormat="false" ht="15.75" hidden="false" customHeight="true" outlineLevel="0" collapsed="false">
      <c r="A19" s="5" t="s">
        <v>18</v>
      </c>
      <c r="B19" s="9"/>
      <c r="D19" s="10" t="n">
        <v>69.26</v>
      </c>
      <c r="E19" s="11" t="n">
        <f aca="false">7087884/10000</f>
        <v>708.7884</v>
      </c>
    </row>
    <row r="20" customFormat="false" ht="15.75" hidden="false" customHeight="true" outlineLevel="0" collapsed="false">
      <c r="A20" s="5" t="s">
        <v>19</v>
      </c>
      <c r="B20" s="9"/>
      <c r="D20" s="10" t="n">
        <v>71.97</v>
      </c>
      <c r="E20" s="11" t="n">
        <f aca="false">7214635/10000</f>
        <v>721.4635</v>
      </c>
    </row>
    <row r="21" customFormat="false" ht="15.75" hidden="false" customHeight="true" outlineLevel="0" collapsed="false">
      <c r="A21" s="5" t="s">
        <v>20</v>
      </c>
      <c r="B21" s="9"/>
      <c r="D21" s="10" t="n">
        <v>63.09</v>
      </c>
      <c r="E21" s="11" t="n">
        <f aca="false">7524208/10000</f>
        <v>752.4208</v>
      </c>
    </row>
    <row r="22" customFormat="false" ht="15.75" hidden="false" customHeight="true" outlineLevel="0" collapsed="false">
      <c r="A22" s="5" t="s">
        <v>21</v>
      </c>
      <c r="B22" s="9"/>
      <c r="D22" s="10" t="n">
        <v>64.5</v>
      </c>
      <c r="E22" s="11" t="n">
        <f aca="false">7452844/10000</f>
        <v>745.2844</v>
      </c>
    </row>
    <row r="23" customFormat="false" ht="15.75" hidden="false" customHeight="true" outlineLevel="0" collapsed="false">
      <c r="A23" s="5" t="s">
        <v>22</v>
      </c>
      <c r="B23" s="9"/>
      <c r="D23" s="10" t="n">
        <v>78.09</v>
      </c>
      <c r="E23" s="11" t="n">
        <f aca="false">6872226/10000</f>
        <v>687.2226</v>
      </c>
    </row>
    <row r="24" customFormat="false" ht="15.75" hidden="false" customHeight="true" outlineLevel="0" collapsed="false">
      <c r="A24" s="5" t="s">
        <v>23</v>
      </c>
      <c r="B24" s="9"/>
      <c r="D24" s="10" t="n">
        <v>71.44</v>
      </c>
      <c r="E24" s="11" t="n">
        <f aca="false">7040014/10000</f>
        <v>704.0014</v>
      </c>
    </row>
    <row r="25" customFormat="false" ht="15.75" hidden="false" customHeight="true" outlineLevel="0" collapsed="false">
      <c r="A25" s="5" t="s">
        <v>24</v>
      </c>
      <c r="B25" s="9"/>
      <c r="D25" s="10" t="n">
        <v>71.58</v>
      </c>
      <c r="E25" s="11" t="n">
        <f aca="false">7007596/10000</f>
        <v>700.7596</v>
      </c>
    </row>
    <row r="26" customFormat="false" ht="15.75" hidden="false" customHeight="true" outlineLevel="0" collapsed="false">
      <c r="A26" s="5" t="s">
        <v>25</v>
      </c>
      <c r="B26" s="9"/>
      <c r="D26" s="10" t="n">
        <v>77.2</v>
      </c>
      <c r="E26" s="11" t="n">
        <v>678.399</v>
      </c>
    </row>
    <row r="27" customFormat="false" ht="15.75" hidden="false" customHeight="true" outlineLevel="0" collapsed="false">
      <c r="A27" s="9" t="s">
        <v>26</v>
      </c>
      <c r="B27" s="9"/>
      <c r="D27" s="10" t="n">
        <v>70.39</v>
      </c>
      <c r="E27" s="11" t="n">
        <v>684.837</v>
      </c>
    </row>
    <row r="28" customFormat="false" ht="15.75" hidden="false" customHeight="true" outlineLevel="0" collapsed="false">
      <c r="A28" s="9" t="s">
        <v>27</v>
      </c>
      <c r="B28" s="9"/>
      <c r="D28" s="10" t="n">
        <v>71.81</v>
      </c>
      <c r="E28" s="11" t="n">
        <v>673.0812</v>
      </c>
    </row>
    <row r="29" customFormat="false" ht="15.75" hidden="false" customHeight="true" outlineLevel="0" collapsed="false">
      <c r="A29" s="9" t="s">
        <v>28</v>
      </c>
      <c r="B29" s="9"/>
      <c r="D29" s="10" t="n">
        <v>70.3</v>
      </c>
      <c r="E29" s="11" t="n">
        <v>692.7331</v>
      </c>
    </row>
    <row r="30" customFormat="false" ht="15.75" hidden="false" customHeight="true" outlineLevel="0" collapsed="false">
      <c r="A30" s="9" t="s">
        <v>29</v>
      </c>
      <c r="B30" s="9"/>
      <c r="D30" s="10" t="n">
        <v>77.25</v>
      </c>
      <c r="E30" s="11" t="n">
        <v>674.0298</v>
      </c>
    </row>
    <row r="31" customFormat="false" ht="15.75" hidden="false" customHeight="true" outlineLevel="0" collapsed="false">
      <c r="A31" s="9" t="s">
        <v>30</v>
      </c>
      <c r="B31" s="9"/>
      <c r="D31" s="10" t="n">
        <v>82.07</v>
      </c>
      <c r="E31" s="11" t="n">
        <v>660.7</v>
      </c>
    </row>
    <row r="32" s="1" customFormat="true" ht="15.75" hidden="false" customHeight="true" outlineLevel="0" collapsed="false">
      <c r="A32" s="9" t="s">
        <v>31</v>
      </c>
      <c r="B32" s="9"/>
      <c r="D32" s="10" t="n">
        <v>90.33</v>
      </c>
      <c r="E32" s="11" t="n">
        <v>623.52</v>
      </c>
    </row>
    <row r="33" s="1" customFormat="true" ht="15.75" hidden="false" customHeight="true" outlineLevel="0" collapsed="false">
      <c r="A33" s="9" t="s">
        <v>32</v>
      </c>
      <c r="B33" s="9"/>
      <c r="D33" s="10" t="n">
        <v>91.52</v>
      </c>
      <c r="E33" s="11" t="n">
        <v>621.5512</v>
      </c>
    </row>
    <row r="34" customFormat="false" ht="15.95" hidden="false" customHeight="true" outlineLevel="0" collapsed="false">
      <c r="A34" s="9"/>
      <c r="B34" s="9"/>
      <c r="D34" s="10"/>
      <c r="E34" s="11"/>
    </row>
    <row r="35" customFormat="false" ht="15.75" hidden="false" customHeight="true" outlineLevel="0" collapsed="false">
      <c r="A35" s="9" t="n">
        <v>1996</v>
      </c>
      <c r="B35" s="9" t="s">
        <v>33</v>
      </c>
      <c r="D35" s="10" t="n">
        <v>63.83</v>
      </c>
      <c r="E35" s="11" t="n">
        <f aca="false">670483/10000</f>
        <v>67.0483</v>
      </c>
    </row>
    <row r="36" customFormat="false" ht="15.75" hidden="false" customHeight="true" outlineLevel="0" collapsed="false">
      <c r="A36" s="9"/>
      <c r="B36" s="9" t="s">
        <v>34</v>
      </c>
      <c r="D36" s="10" t="n">
        <v>63.91</v>
      </c>
      <c r="E36" s="11" t="n">
        <f aca="false">657217/10000</f>
        <v>65.7217</v>
      </c>
    </row>
    <row r="37" customFormat="false" ht="15.75" hidden="false" customHeight="true" outlineLevel="0" collapsed="false">
      <c r="A37" s="9"/>
      <c r="B37" s="9" t="s">
        <v>35</v>
      </c>
      <c r="D37" s="10" t="n">
        <v>61.31</v>
      </c>
      <c r="E37" s="11" t="n">
        <f aca="false">679584/10000</f>
        <v>67.9584</v>
      </c>
    </row>
    <row r="38" customFormat="false" ht="15.75" hidden="false" customHeight="true" outlineLevel="0" collapsed="false">
      <c r="A38" s="9"/>
      <c r="B38" s="9" t="s">
        <v>36</v>
      </c>
      <c r="D38" s="10" t="n">
        <v>61.4</v>
      </c>
      <c r="E38" s="11" t="n">
        <f aca="false">617966/10000</f>
        <v>61.7966</v>
      </c>
    </row>
    <row r="39" customFormat="false" ht="15.75" hidden="false" customHeight="true" outlineLevel="0" collapsed="false">
      <c r="A39" s="9"/>
      <c r="B39" s="9" t="s">
        <v>37</v>
      </c>
      <c r="D39" s="10" t="n">
        <v>65.36</v>
      </c>
      <c r="E39" s="11" t="n">
        <f aca="false">662291/10000</f>
        <v>66.2291</v>
      </c>
    </row>
    <row r="40" customFormat="false" ht="15.75" hidden="false" customHeight="true" outlineLevel="0" collapsed="false">
      <c r="A40" s="9"/>
      <c r="B40" s="9" t="s">
        <v>38</v>
      </c>
      <c r="D40" s="10" t="n">
        <v>67.86</v>
      </c>
      <c r="E40" s="11" t="n">
        <f aca="false">605328/10000</f>
        <v>60.5328</v>
      </c>
    </row>
    <row r="41" customFormat="false" ht="15.75" hidden="false" customHeight="true" outlineLevel="0" collapsed="false">
      <c r="A41" s="9"/>
      <c r="B41" s="9" t="s">
        <v>39</v>
      </c>
      <c r="D41" s="10" t="n">
        <v>66.27</v>
      </c>
      <c r="E41" s="11" t="n">
        <f aca="false">618400/10000</f>
        <v>61.84</v>
      </c>
    </row>
    <row r="42" customFormat="false" ht="15.75" hidden="false" customHeight="true" outlineLevel="0" collapsed="false">
      <c r="A42" s="9"/>
      <c r="B42" s="9" t="s">
        <v>40</v>
      </c>
      <c r="D42" s="10" t="n">
        <v>62.5</v>
      </c>
      <c r="E42" s="11" t="n">
        <f aca="false">658397/10000</f>
        <v>65.8397</v>
      </c>
    </row>
    <row r="43" customFormat="false" ht="15.75" hidden="false" customHeight="true" outlineLevel="0" collapsed="false">
      <c r="A43" s="9"/>
      <c r="B43" s="9" t="s">
        <v>41</v>
      </c>
      <c r="D43" s="10" t="n">
        <v>54.93</v>
      </c>
      <c r="E43" s="11" t="n">
        <f aca="false">679820/10000</f>
        <v>67.982</v>
      </c>
    </row>
    <row r="44" customFormat="false" ht="15.75" hidden="false" customHeight="true" outlineLevel="0" collapsed="false">
      <c r="A44" s="9"/>
      <c r="B44" s="9" t="s">
        <v>42</v>
      </c>
      <c r="D44" s="10" t="n">
        <v>51.67</v>
      </c>
      <c r="E44" s="11" t="n">
        <f aca="false">717456/10000</f>
        <v>71.7456</v>
      </c>
    </row>
    <row r="45" customFormat="false" ht="15.75" hidden="false" customHeight="true" outlineLevel="0" collapsed="false">
      <c r="A45" s="9"/>
      <c r="B45" s="9" t="s">
        <v>43</v>
      </c>
      <c r="D45" s="10" t="n">
        <v>42.29</v>
      </c>
      <c r="E45" s="11" t="n">
        <f aca="false">714213/10000</f>
        <v>71.4213</v>
      </c>
    </row>
    <row r="46" customFormat="false" ht="15.75" hidden="false" customHeight="true" outlineLevel="0" collapsed="false">
      <c r="A46" s="9"/>
      <c r="B46" s="9" t="s">
        <v>44</v>
      </c>
      <c r="D46" s="10" t="n">
        <v>42.32</v>
      </c>
      <c r="E46" s="11" t="n">
        <f aca="false">766275/10000</f>
        <v>76.6275</v>
      </c>
    </row>
    <row r="47" customFormat="false" ht="15.75" hidden="false" customHeight="true" outlineLevel="0" collapsed="false">
      <c r="A47" s="9" t="s">
        <v>5</v>
      </c>
      <c r="B47" s="9" t="s">
        <v>33</v>
      </c>
      <c r="D47" s="10" t="n">
        <v>50.76</v>
      </c>
      <c r="E47" s="11" t="n">
        <f aca="false">775371/10000</f>
        <v>77.5371</v>
      </c>
    </row>
    <row r="48" customFormat="false" ht="15.75" hidden="false" customHeight="true" outlineLevel="0" collapsed="false">
      <c r="A48" s="9"/>
      <c r="B48" s="9" t="s">
        <v>34</v>
      </c>
      <c r="D48" s="10" t="n">
        <v>47.75</v>
      </c>
      <c r="E48" s="11" t="n">
        <f aca="false">595166/10000</f>
        <v>59.5166</v>
      </c>
    </row>
    <row r="49" customFormat="false" ht="15.75" hidden="false" customHeight="true" outlineLevel="0" collapsed="false">
      <c r="A49" s="9"/>
      <c r="B49" s="9" t="s">
        <v>35</v>
      </c>
      <c r="D49" s="10" t="n">
        <v>39.41</v>
      </c>
      <c r="E49" s="11" t="n">
        <f aca="false">601526/10000</f>
        <v>60.1526</v>
      </c>
    </row>
    <row r="50" customFormat="false" ht="15.75" hidden="false" customHeight="true" outlineLevel="0" collapsed="false">
      <c r="A50" s="9"/>
      <c r="B50" s="9" t="s">
        <v>36</v>
      </c>
      <c r="D50" s="10" t="n">
        <v>21.37</v>
      </c>
      <c r="E50" s="11" t="n">
        <f aca="false">569883/10000</f>
        <v>56.9883</v>
      </c>
    </row>
    <row r="51" customFormat="false" ht="15.75" hidden="false" customHeight="true" outlineLevel="0" collapsed="false">
      <c r="A51" s="9"/>
      <c r="B51" s="9" t="s">
        <v>37</v>
      </c>
      <c r="D51" s="10" t="n">
        <v>45.49</v>
      </c>
      <c r="E51" s="11" t="n">
        <f aca="false">476392/10000</f>
        <v>47.6392</v>
      </c>
    </row>
    <row r="52" customFormat="false" ht="15.75" hidden="false" customHeight="true" outlineLevel="0" collapsed="false">
      <c r="A52" s="9"/>
      <c r="B52" s="9" t="s">
        <v>38</v>
      </c>
      <c r="D52" s="10" t="n">
        <v>48.88</v>
      </c>
      <c r="E52" s="11" t="n">
        <f aca="false">497355/10000</f>
        <v>49.7355</v>
      </c>
    </row>
    <row r="53" customFormat="false" ht="15.75" hidden="false" customHeight="true" outlineLevel="0" collapsed="false">
      <c r="A53" s="9"/>
      <c r="B53" s="9" t="s">
        <v>39</v>
      </c>
      <c r="D53" s="10" t="n">
        <v>41.63</v>
      </c>
      <c r="E53" s="11" t="n">
        <f aca="false">562521/10000</f>
        <v>56.2521</v>
      </c>
    </row>
    <row r="54" customFormat="false" ht="15.75" hidden="false" customHeight="true" outlineLevel="0" collapsed="false">
      <c r="A54" s="9"/>
      <c r="B54" s="9" t="s">
        <v>40</v>
      </c>
      <c r="D54" s="10" t="n">
        <v>34.66</v>
      </c>
      <c r="E54" s="11" t="n">
        <f aca="false">597201/10000</f>
        <v>59.7201</v>
      </c>
    </row>
    <row r="55" customFormat="false" ht="15.75" hidden="false" customHeight="true" outlineLevel="0" collapsed="false">
      <c r="A55" s="9"/>
      <c r="B55" s="9" t="s">
        <v>41</v>
      </c>
      <c r="D55" s="10" t="n">
        <v>27.49</v>
      </c>
      <c r="E55" s="11" t="n">
        <f aca="false">685404/10000</f>
        <v>68.5404</v>
      </c>
    </row>
    <row r="56" customFormat="false" ht="15.75" hidden="false" customHeight="true" outlineLevel="0" collapsed="false">
      <c r="A56" s="9"/>
      <c r="B56" s="9" t="s">
        <v>42</v>
      </c>
      <c r="D56" s="10" t="n">
        <v>23.67</v>
      </c>
      <c r="E56" s="11" t="n">
        <f aca="false">744129/10000</f>
        <v>74.4129</v>
      </c>
    </row>
    <row r="57" customFormat="false" ht="15.75" hidden="false" customHeight="true" outlineLevel="0" collapsed="false">
      <c r="A57" s="9"/>
      <c r="B57" s="9" t="s">
        <v>43</v>
      </c>
      <c r="D57" s="10" t="n">
        <v>29.98</v>
      </c>
      <c r="E57" s="11" t="n">
        <f aca="false">672369/10000</f>
        <v>67.2369</v>
      </c>
    </row>
    <row r="58" customFormat="false" ht="15.75" hidden="false" customHeight="true" outlineLevel="0" collapsed="false">
      <c r="A58" s="9"/>
      <c r="B58" s="9" t="s">
        <v>44</v>
      </c>
      <c r="D58" s="10" t="n">
        <v>30.57</v>
      </c>
      <c r="E58" s="11" t="n">
        <f aca="false">672677/10000</f>
        <v>67.2677</v>
      </c>
    </row>
    <row r="59" customFormat="false" ht="15.75" hidden="false" customHeight="true" outlineLevel="0" collapsed="false">
      <c r="A59" s="9" t="s">
        <v>6</v>
      </c>
      <c r="B59" s="9" t="s">
        <v>33</v>
      </c>
      <c r="D59" s="10" t="n">
        <v>31.13</v>
      </c>
      <c r="E59" s="11" t="n">
        <f aca="false">743897/10000</f>
        <v>74.3897</v>
      </c>
    </row>
    <row r="60" customFormat="false" ht="15.75" hidden="false" customHeight="true" outlineLevel="0" collapsed="false">
      <c r="A60" s="9"/>
      <c r="B60" s="9" t="s">
        <v>34</v>
      </c>
      <c r="D60" s="10" t="n">
        <v>30.07</v>
      </c>
      <c r="E60" s="11" t="n">
        <f aca="false">555617/10000</f>
        <v>55.5617</v>
      </c>
    </row>
    <row r="61" customFormat="false" ht="15.75" hidden="false" customHeight="true" outlineLevel="0" collapsed="false">
      <c r="A61" s="9"/>
      <c r="B61" s="9" t="s">
        <v>35</v>
      </c>
      <c r="D61" s="10" t="n">
        <v>35.1</v>
      </c>
      <c r="E61" s="11" t="n">
        <f aca="false">639730/10000</f>
        <v>63.973</v>
      </c>
    </row>
    <row r="62" customFormat="false" ht="15.75" hidden="false" customHeight="true" outlineLevel="0" collapsed="false">
      <c r="A62" s="9"/>
      <c r="B62" s="9" t="s">
        <v>36</v>
      </c>
      <c r="D62" s="10" t="n">
        <v>37.05</v>
      </c>
      <c r="E62" s="11" t="n">
        <f aca="false">596180/10000</f>
        <v>59.618</v>
      </c>
    </row>
    <row r="63" customFormat="false" ht="15.75" hidden="false" customHeight="true" outlineLevel="0" collapsed="false">
      <c r="A63" s="9"/>
      <c r="B63" s="9" t="s">
        <v>37</v>
      </c>
      <c r="D63" s="10" t="n">
        <v>37.55</v>
      </c>
      <c r="E63" s="11" t="n">
        <f aca="false">666427/10000</f>
        <v>66.6427</v>
      </c>
    </row>
    <row r="64" customFormat="false" ht="15.75" hidden="false" customHeight="true" outlineLevel="0" collapsed="false">
      <c r="A64" s="9"/>
      <c r="B64" s="9" t="s">
        <v>38</v>
      </c>
      <c r="D64" s="10" t="n">
        <v>38.9</v>
      </c>
      <c r="E64" s="11" t="n">
        <f aca="false">579043/10000</f>
        <v>57.9043</v>
      </c>
    </row>
    <row r="65" customFormat="false" ht="15.75" hidden="false" customHeight="true" outlineLevel="0" collapsed="false">
      <c r="A65" s="9"/>
      <c r="B65" s="9" t="s">
        <v>39</v>
      </c>
      <c r="D65" s="10" t="n">
        <v>46.49</v>
      </c>
      <c r="E65" s="11" t="n">
        <f aca="false">563483/10000</f>
        <v>56.3483</v>
      </c>
    </row>
    <row r="66" customFormat="false" ht="15.75" hidden="false" customHeight="true" outlineLevel="0" collapsed="false">
      <c r="A66" s="9"/>
      <c r="B66" s="9" t="s">
        <v>40</v>
      </c>
      <c r="D66" s="10" t="n">
        <v>62.51</v>
      </c>
      <c r="E66" s="11" t="n">
        <f aca="false">533877/10000</f>
        <v>53.3877</v>
      </c>
    </row>
    <row r="67" customFormat="false" ht="15.75" hidden="false" customHeight="true" outlineLevel="0" collapsed="false">
      <c r="A67" s="9"/>
      <c r="B67" s="9" t="s">
        <v>41</v>
      </c>
      <c r="D67" s="10" t="n">
        <v>69.69</v>
      </c>
      <c r="E67" s="11" t="n">
        <f aca="false">517144/10000</f>
        <v>51.7144</v>
      </c>
    </row>
    <row r="68" customFormat="false" ht="15.75" hidden="false" customHeight="true" outlineLevel="0" collapsed="false">
      <c r="A68" s="9"/>
      <c r="B68" s="9" t="s">
        <v>42</v>
      </c>
      <c r="D68" s="10" t="n">
        <v>61.86</v>
      </c>
      <c r="E68" s="11" t="n">
        <f aca="false">568346/10000</f>
        <v>56.8346</v>
      </c>
    </row>
    <row r="69" customFormat="false" ht="15.75" hidden="false" customHeight="true" outlineLevel="0" collapsed="false">
      <c r="A69" s="9"/>
      <c r="B69" s="9" t="s">
        <v>43</v>
      </c>
      <c r="D69" s="10" t="n">
        <v>53.75</v>
      </c>
      <c r="E69" s="11" t="n">
        <f aca="false">573353/10000</f>
        <v>57.3353</v>
      </c>
    </row>
    <row r="70" customFormat="false" ht="15.75" hidden="false" customHeight="true" outlineLevel="0" collapsed="false">
      <c r="A70" s="9"/>
      <c r="B70" s="9" t="s">
        <v>44</v>
      </c>
      <c r="D70" s="10" t="n">
        <v>54.18</v>
      </c>
      <c r="E70" s="11" t="n">
        <f aca="false">597864/10000</f>
        <v>59.7864</v>
      </c>
    </row>
    <row r="71" customFormat="false" ht="15.75" hidden="false" customHeight="true" outlineLevel="0" collapsed="false">
      <c r="A71" s="9" t="s">
        <v>7</v>
      </c>
      <c r="B71" s="9" t="s">
        <v>33</v>
      </c>
      <c r="D71" s="10" t="n">
        <v>68.33</v>
      </c>
      <c r="E71" s="11" t="n">
        <f aca="false">592556/10000</f>
        <v>59.2556</v>
      </c>
    </row>
    <row r="72" customFormat="false" ht="15.75" hidden="false" customHeight="true" outlineLevel="0" collapsed="false">
      <c r="A72" s="9"/>
      <c r="B72" s="9" t="s">
        <v>34</v>
      </c>
      <c r="D72" s="10" t="n">
        <v>67.27</v>
      </c>
      <c r="E72" s="11" t="n">
        <f aca="false">534854/10000</f>
        <v>53.4854</v>
      </c>
    </row>
    <row r="73" customFormat="false" ht="15.75" hidden="false" customHeight="true" outlineLevel="0" collapsed="false">
      <c r="A73" s="9"/>
      <c r="B73" s="9" t="s">
        <v>35</v>
      </c>
      <c r="D73" s="10" t="n">
        <v>59.95</v>
      </c>
      <c r="E73" s="11" t="n">
        <f aca="false">547670/10000</f>
        <v>54.767</v>
      </c>
    </row>
    <row r="74" customFormat="false" ht="15.75" hidden="false" customHeight="true" outlineLevel="0" collapsed="false">
      <c r="A74" s="9"/>
      <c r="B74" s="9" t="s">
        <v>36</v>
      </c>
      <c r="D74" s="10" t="n">
        <v>59.7</v>
      </c>
      <c r="E74" s="11" t="n">
        <f aca="false">545619/10000</f>
        <v>54.5619</v>
      </c>
    </row>
    <row r="75" customFormat="false" ht="15.75" hidden="false" customHeight="true" outlineLevel="0" collapsed="false">
      <c r="A75" s="9"/>
      <c r="B75" s="9" t="s">
        <v>37</v>
      </c>
      <c r="D75" s="10" t="n">
        <v>64.13</v>
      </c>
      <c r="E75" s="11" t="n">
        <f aca="false">534340/10000</f>
        <v>53.434</v>
      </c>
    </row>
    <row r="76" customFormat="false" ht="15.75" hidden="false" customHeight="true" outlineLevel="0" collapsed="false">
      <c r="A76" s="9"/>
      <c r="B76" s="9" t="s">
        <v>38</v>
      </c>
      <c r="D76" s="10" t="n">
        <v>69.81</v>
      </c>
      <c r="E76" s="11" t="n">
        <f aca="false">533711/10000</f>
        <v>53.3711</v>
      </c>
    </row>
    <row r="77" customFormat="false" ht="15.75" hidden="false" customHeight="true" outlineLevel="0" collapsed="false">
      <c r="A77" s="9"/>
      <c r="B77" s="9" t="s">
        <v>39</v>
      </c>
      <c r="D77" s="10" t="n">
        <v>72.03</v>
      </c>
      <c r="E77" s="11" t="n">
        <f aca="false">547893/10000</f>
        <v>54.7893</v>
      </c>
    </row>
    <row r="78" customFormat="false" ht="15.75" hidden="false" customHeight="true" outlineLevel="0" collapsed="false">
      <c r="A78" s="9"/>
      <c r="B78" s="9" t="s">
        <v>40</v>
      </c>
      <c r="D78" s="10" t="n">
        <v>71.64</v>
      </c>
      <c r="E78" s="11" t="n">
        <f aca="false">577466/10000</f>
        <v>57.7466</v>
      </c>
    </row>
    <row r="79" customFormat="false" ht="15.75" hidden="false" customHeight="true" outlineLevel="0" collapsed="false">
      <c r="A79" s="9"/>
      <c r="B79" s="9" t="s">
        <v>41</v>
      </c>
      <c r="D79" s="10" t="n">
        <v>58.37</v>
      </c>
      <c r="E79" s="11" t="n">
        <f aca="false">567230/10000</f>
        <v>56.723</v>
      </c>
    </row>
    <row r="80" customFormat="false" ht="15.75" hidden="false" customHeight="true" outlineLevel="0" collapsed="false">
      <c r="A80" s="9"/>
      <c r="B80" s="9" t="s">
        <v>42</v>
      </c>
      <c r="D80" s="10" t="n">
        <v>52.82</v>
      </c>
      <c r="E80" s="11" t="n">
        <f aca="false">649403/10000</f>
        <v>64.9403</v>
      </c>
    </row>
    <row r="81" customFormat="false" ht="15.75" hidden="false" customHeight="true" outlineLevel="0" collapsed="false">
      <c r="A81" s="9"/>
      <c r="B81" s="9" t="s">
        <v>43</v>
      </c>
      <c r="D81" s="10" t="n">
        <v>53.4</v>
      </c>
      <c r="E81" s="11" t="n">
        <f aca="false">625389/10000</f>
        <v>62.5389</v>
      </c>
    </row>
    <row r="82" customFormat="false" ht="15.75" hidden="false" customHeight="true" outlineLevel="0" collapsed="false">
      <c r="A82" s="9"/>
      <c r="B82" s="9" t="s">
        <v>44</v>
      </c>
      <c r="D82" s="10" t="n">
        <v>51.93</v>
      </c>
      <c r="E82" s="11" t="n">
        <f aca="false">659890/10000</f>
        <v>65.989</v>
      </c>
    </row>
    <row r="83" customFormat="false" ht="15.75" hidden="false" customHeight="true" outlineLevel="0" collapsed="false">
      <c r="A83" s="9" t="s">
        <v>8</v>
      </c>
      <c r="B83" s="9" t="s">
        <v>33</v>
      </c>
      <c r="D83" s="10" t="n">
        <v>50.35</v>
      </c>
      <c r="E83" s="11" t="n">
        <f aca="false">752417/10000</f>
        <v>75.2417</v>
      </c>
    </row>
    <row r="84" customFormat="false" ht="15.75" hidden="false" customHeight="true" outlineLevel="0" collapsed="false">
      <c r="A84" s="9"/>
      <c r="B84" s="9" t="s">
        <v>34</v>
      </c>
      <c r="D84" s="10" t="n">
        <v>44.41</v>
      </c>
      <c r="E84" s="11" t="n">
        <f aca="false">534538/10000</f>
        <v>53.4538</v>
      </c>
    </row>
    <row r="85" customFormat="false" ht="15.75" hidden="false" customHeight="true" outlineLevel="0" collapsed="false">
      <c r="A85" s="9"/>
      <c r="B85" s="9" t="s">
        <v>35</v>
      </c>
      <c r="D85" s="10" t="n">
        <v>41.83</v>
      </c>
      <c r="E85" s="11" t="n">
        <f aca="false">706249/10000</f>
        <v>70.6249</v>
      </c>
    </row>
    <row r="86" customFormat="false" ht="15.75" hidden="false" customHeight="true" outlineLevel="0" collapsed="false">
      <c r="A86" s="9"/>
      <c r="B86" s="9" t="s">
        <v>36</v>
      </c>
      <c r="D86" s="10" t="n">
        <v>44.66</v>
      </c>
      <c r="E86" s="11" t="n">
        <f aca="false">624941/10000</f>
        <v>62.4941</v>
      </c>
    </row>
    <row r="87" customFormat="false" ht="15.75" hidden="false" customHeight="true" outlineLevel="0" collapsed="false">
      <c r="A87" s="9"/>
      <c r="B87" s="9" t="s">
        <v>37</v>
      </c>
      <c r="D87" s="10" t="n">
        <v>51.31</v>
      </c>
      <c r="E87" s="11" t="n">
        <f aca="false">635499/10000</f>
        <v>63.5499</v>
      </c>
    </row>
    <row r="88" customFormat="false" ht="15.75" hidden="false" customHeight="true" outlineLevel="0" collapsed="false">
      <c r="A88" s="9"/>
      <c r="B88" s="9" t="s">
        <v>38</v>
      </c>
      <c r="D88" s="10" t="n">
        <v>50.84</v>
      </c>
      <c r="E88" s="11" t="n">
        <f aca="false">599287/10000</f>
        <v>59.9287</v>
      </c>
    </row>
    <row r="89" customFormat="false" ht="15.75" hidden="false" customHeight="true" outlineLevel="0" collapsed="false">
      <c r="A89" s="9"/>
      <c r="B89" s="9" t="s">
        <v>39</v>
      </c>
      <c r="D89" s="10" t="n">
        <v>50.88</v>
      </c>
      <c r="E89" s="11" t="n">
        <f aca="false">633629/10000</f>
        <v>63.3629</v>
      </c>
    </row>
    <row r="90" customFormat="false" ht="15.75" hidden="false" customHeight="true" outlineLevel="0" collapsed="false">
      <c r="A90" s="9"/>
      <c r="B90" s="9" t="s">
        <v>40</v>
      </c>
      <c r="D90" s="10" t="n">
        <v>51.33</v>
      </c>
      <c r="E90" s="11" t="n">
        <f aca="false">626826/10000</f>
        <v>62.6826</v>
      </c>
    </row>
    <row r="91" customFormat="false" ht="15.75" hidden="false" customHeight="true" outlineLevel="0" collapsed="false">
      <c r="A91" s="9"/>
      <c r="B91" s="9" t="s">
        <v>41</v>
      </c>
      <c r="D91" s="10" t="n">
        <v>50.56</v>
      </c>
      <c r="E91" s="11" t="n">
        <f aca="false">628192/10000</f>
        <v>62.8192</v>
      </c>
    </row>
    <row r="92" customFormat="false" ht="15.75" hidden="false" customHeight="true" outlineLevel="0" collapsed="false">
      <c r="A92" s="9"/>
      <c r="B92" s="9" t="s">
        <v>42</v>
      </c>
      <c r="D92" s="10" t="n">
        <v>46.13</v>
      </c>
      <c r="E92" s="11" t="n">
        <f aca="false">678477/10000</f>
        <v>67.8477</v>
      </c>
    </row>
    <row r="93" customFormat="false" ht="15.75" hidden="false" customHeight="true" outlineLevel="0" collapsed="false">
      <c r="A93" s="9"/>
      <c r="B93" s="9" t="s">
        <v>43</v>
      </c>
      <c r="D93" s="10" t="n">
        <v>42.45</v>
      </c>
      <c r="E93" s="11" t="n">
        <f aca="false">688986/10000</f>
        <v>68.8986</v>
      </c>
    </row>
    <row r="94" customFormat="false" ht="15.75" hidden="false" customHeight="true" outlineLevel="0" collapsed="false">
      <c r="A94" s="9"/>
      <c r="B94" s="9" t="s">
        <v>44</v>
      </c>
      <c r="D94" s="10" t="n">
        <v>40.69</v>
      </c>
      <c r="E94" s="11" t="n">
        <f aca="false">752907/10000</f>
        <v>75.2907</v>
      </c>
    </row>
    <row r="95" customFormat="false" ht="15.75" hidden="false" customHeight="true" outlineLevel="0" collapsed="false">
      <c r="A95" s="9" t="s">
        <v>9</v>
      </c>
      <c r="B95" s="9" t="s">
        <v>33</v>
      </c>
      <c r="D95" s="10" t="n">
        <v>40.72</v>
      </c>
      <c r="E95" s="11" t="n">
        <f aca="false">766748/10000</f>
        <v>76.6748</v>
      </c>
    </row>
    <row r="96" customFormat="false" ht="15.75" hidden="false" customHeight="true" outlineLevel="0" collapsed="false">
      <c r="A96" s="9"/>
      <c r="B96" s="9" t="s">
        <v>34</v>
      </c>
      <c r="D96" s="10" t="n">
        <v>40.61</v>
      </c>
      <c r="E96" s="11" t="n">
        <f aca="false">626412/10000</f>
        <v>62.6412</v>
      </c>
    </row>
    <row r="97" customFormat="false" ht="15.75" hidden="false" customHeight="true" outlineLevel="0" collapsed="false">
      <c r="A97" s="9"/>
      <c r="B97" s="9" t="s">
        <v>35</v>
      </c>
      <c r="D97" s="10" t="n">
        <v>40.13</v>
      </c>
      <c r="E97" s="11" t="n">
        <f aca="false">727191/10000</f>
        <v>72.7191</v>
      </c>
    </row>
    <row r="98" customFormat="false" ht="15.75" hidden="false" customHeight="true" outlineLevel="0" collapsed="false">
      <c r="A98" s="9"/>
      <c r="B98" s="9" t="s">
        <v>36</v>
      </c>
      <c r="D98" s="10" t="n">
        <v>39.89</v>
      </c>
      <c r="E98" s="11" t="n">
        <f aca="false">704442/10000</f>
        <v>70.4442</v>
      </c>
    </row>
    <row r="99" customFormat="false" ht="15.75" hidden="false" customHeight="true" outlineLevel="0" collapsed="false">
      <c r="A99" s="9"/>
      <c r="B99" s="9" t="s">
        <v>37</v>
      </c>
      <c r="D99" s="10" t="n">
        <v>38.54</v>
      </c>
      <c r="E99" s="11" t="n">
        <f aca="false">694292/10000</f>
        <v>69.4292</v>
      </c>
    </row>
    <row r="100" customFormat="false" ht="15.75" hidden="false" customHeight="true" outlineLevel="0" collapsed="false">
      <c r="A100" s="9"/>
      <c r="B100" s="9" t="s">
        <v>38</v>
      </c>
      <c r="D100" s="10" t="n">
        <v>40.6</v>
      </c>
      <c r="E100" s="11" t="n">
        <f aca="false">672234/10000</f>
        <v>67.2234</v>
      </c>
    </row>
    <row r="101" customFormat="false" ht="15.75" hidden="false" customHeight="true" outlineLevel="0" collapsed="false">
      <c r="A101" s="9"/>
      <c r="B101" s="9" t="s">
        <v>39</v>
      </c>
      <c r="D101" s="10" t="n">
        <v>42.08</v>
      </c>
      <c r="E101" s="11" t="n">
        <f aca="false">656525/10000</f>
        <v>65.6525</v>
      </c>
    </row>
    <row r="102" customFormat="false" ht="15.75" hidden="false" customHeight="true" outlineLevel="0" collapsed="false">
      <c r="A102" s="9"/>
      <c r="B102" s="9" t="s">
        <v>40</v>
      </c>
      <c r="D102" s="10" t="n">
        <v>44.31</v>
      </c>
      <c r="E102" s="11" t="n">
        <f aca="false">723853/10000</f>
        <v>72.3853</v>
      </c>
    </row>
    <row r="103" customFormat="false" ht="15.75" hidden="false" customHeight="true" outlineLevel="0" collapsed="false">
      <c r="A103" s="9"/>
      <c r="B103" s="9" t="s">
        <v>41</v>
      </c>
      <c r="D103" s="10" t="n">
        <v>40.95</v>
      </c>
      <c r="E103" s="11" t="n">
        <f aca="false">679066/10000</f>
        <v>67.9066</v>
      </c>
    </row>
    <row r="104" customFormat="false" ht="15.75" hidden="false" customHeight="true" outlineLevel="0" collapsed="false">
      <c r="A104" s="9"/>
      <c r="B104" s="9" t="s">
        <v>42</v>
      </c>
      <c r="D104" s="10" t="n">
        <v>38.52</v>
      </c>
      <c r="E104" s="11" t="n">
        <f aca="false">708980/10000</f>
        <v>70.898</v>
      </c>
    </row>
    <row r="105" customFormat="false" ht="15.75" hidden="false" customHeight="true" outlineLevel="0" collapsed="false">
      <c r="A105" s="9"/>
      <c r="B105" s="9" t="s">
        <v>43</v>
      </c>
      <c r="D105" s="10" t="n">
        <v>37.72</v>
      </c>
      <c r="E105" s="11" t="n">
        <f aca="false">698531/10000</f>
        <v>69.8531</v>
      </c>
    </row>
    <row r="106" customFormat="false" ht="15.75" hidden="false" customHeight="true" outlineLevel="0" collapsed="false">
      <c r="A106" s="9"/>
      <c r="B106" s="9" t="s">
        <v>44</v>
      </c>
      <c r="D106" s="10" t="n">
        <v>37.46</v>
      </c>
      <c r="E106" s="11" t="n">
        <f aca="false">744872/10000</f>
        <v>74.4872</v>
      </c>
    </row>
    <row r="107" customFormat="false" ht="15.75" hidden="false" customHeight="true" outlineLevel="0" collapsed="false">
      <c r="A107" s="9" t="s">
        <v>10</v>
      </c>
      <c r="B107" s="9" t="s">
        <v>33</v>
      </c>
      <c r="D107" s="10" t="n">
        <v>40.56</v>
      </c>
      <c r="E107" s="11" t="n">
        <f aca="false">770104/10000</f>
        <v>77.0104</v>
      </c>
    </row>
    <row r="108" customFormat="false" ht="15.75" hidden="false" customHeight="true" outlineLevel="0" collapsed="false">
      <c r="A108" s="9"/>
      <c r="B108" s="9" t="s">
        <v>34</v>
      </c>
      <c r="D108" s="10" t="n">
        <v>40.03</v>
      </c>
      <c r="E108" s="11" t="n">
        <f aca="false">636668/10000</f>
        <v>63.6668</v>
      </c>
    </row>
    <row r="109" customFormat="false" ht="15.75" hidden="false" customHeight="true" outlineLevel="0" collapsed="false">
      <c r="A109" s="9"/>
      <c r="B109" s="9" t="s">
        <v>35</v>
      </c>
      <c r="D109" s="10" t="n">
        <v>37.66</v>
      </c>
      <c r="E109" s="11" t="n">
        <f aca="false">727668/10000</f>
        <v>72.7668</v>
      </c>
    </row>
    <row r="110" customFormat="false" ht="15.75" hidden="false" customHeight="true" outlineLevel="0" collapsed="false">
      <c r="A110" s="9"/>
      <c r="B110" s="9" t="s">
        <v>36</v>
      </c>
      <c r="D110" s="10" t="n">
        <v>37.06</v>
      </c>
      <c r="E110" s="11" t="n">
        <f aca="false">673604/10000</f>
        <v>67.3604</v>
      </c>
    </row>
    <row r="111" customFormat="false" ht="15.75" hidden="false" customHeight="true" outlineLevel="0" collapsed="false">
      <c r="A111" s="9"/>
      <c r="B111" s="9" t="s">
        <v>37</v>
      </c>
      <c r="D111" s="10" t="n">
        <v>41.36</v>
      </c>
      <c r="E111" s="11" t="n">
        <f aca="false">665933/10000</f>
        <v>66.5933</v>
      </c>
    </row>
    <row r="112" customFormat="false" ht="15.75" hidden="false" customHeight="true" outlineLevel="0" collapsed="false">
      <c r="A112" s="9"/>
      <c r="B112" s="9" t="s">
        <v>38</v>
      </c>
      <c r="D112" s="10" t="n">
        <v>46.24</v>
      </c>
      <c r="E112" s="11" t="n">
        <f aca="false">612303/10000</f>
        <v>61.2303</v>
      </c>
    </row>
    <row r="113" customFormat="false" ht="15.75" hidden="false" customHeight="true" outlineLevel="0" collapsed="false">
      <c r="A113" s="9"/>
      <c r="B113" s="9" t="s">
        <v>39</v>
      </c>
      <c r="D113" s="10" t="n">
        <v>46.98</v>
      </c>
      <c r="E113" s="11" t="n">
        <f aca="false">630606/10000</f>
        <v>63.0606</v>
      </c>
    </row>
    <row r="114" customFormat="false" ht="15.75" hidden="false" customHeight="true" outlineLevel="0" collapsed="false">
      <c r="A114" s="9"/>
      <c r="B114" s="9" t="s">
        <v>40</v>
      </c>
      <c r="D114" s="10" t="n">
        <v>48.74</v>
      </c>
      <c r="E114" s="11" t="n">
        <f aca="false">657942/10000</f>
        <v>65.7942</v>
      </c>
    </row>
    <row r="115" customFormat="false" ht="15.75" hidden="false" customHeight="true" outlineLevel="0" collapsed="false">
      <c r="A115" s="9"/>
      <c r="B115" s="9" t="s">
        <v>41</v>
      </c>
      <c r="D115" s="10" t="n">
        <v>46.1</v>
      </c>
      <c r="E115" s="11" t="n">
        <f aca="false">644939/10000</f>
        <v>64.4939</v>
      </c>
    </row>
    <row r="116" customFormat="false" ht="15.75" hidden="false" customHeight="true" outlineLevel="0" collapsed="false">
      <c r="A116" s="9"/>
      <c r="B116" s="9" t="s">
        <v>42</v>
      </c>
      <c r="D116" s="10" t="n">
        <v>45.66</v>
      </c>
      <c r="E116" s="11" t="n">
        <f aca="false">688133/10000</f>
        <v>68.8133</v>
      </c>
    </row>
    <row r="117" customFormat="false" ht="15.75" hidden="false" customHeight="true" outlineLevel="0" collapsed="false">
      <c r="A117" s="9"/>
      <c r="B117" s="9" t="s">
        <v>43</v>
      </c>
      <c r="D117" s="10" t="n">
        <v>47.36</v>
      </c>
      <c r="E117" s="11" t="n">
        <f aca="false">655227/10000</f>
        <v>65.5227</v>
      </c>
    </row>
    <row r="118" customFormat="false" ht="15.75" hidden="false" customHeight="true" outlineLevel="0" collapsed="false">
      <c r="A118" s="9"/>
      <c r="B118" s="9" t="s">
        <v>44</v>
      </c>
      <c r="D118" s="10" t="n">
        <v>48.16</v>
      </c>
      <c r="E118" s="11" t="n">
        <f aca="false">673122/10000</f>
        <v>67.3122</v>
      </c>
    </row>
    <row r="119" customFormat="false" ht="15.75" hidden="false" customHeight="true" outlineLevel="0" collapsed="false">
      <c r="A119" s="9" t="s">
        <v>11</v>
      </c>
      <c r="B119" s="9" t="s">
        <v>33</v>
      </c>
      <c r="D119" s="10" t="n">
        <v>49.76</v>
      </c>
      <c r="E119" s="11" t="n">
        <f aca="false">840144/10000</f>
        <v>84.0144</v>
      </c>
    </row>
    <row r="120" customFormat="false" ht="15.75" hidden="false" customHeight="true" outlineLevel="0" collapsed="false">
      <c r="A120" s="9"/>
      <c r="B120" s="9" t="s">
        <v>34</v>
      </c>
      <c r="D120" s="10" t="n">
        <v>46.24</v>
      </c>
      <c r="E120" s="11" t="n">
        <f aca="false">485407/10000</f>
        <v>48.5407</v>
      </c>
    </row>
    <row r="121" customFormat="false" ht="15.75" hidden="false" customHeight="true" outlineLevel="0" collapsed="false">
      <c r="A121" s="9"/>
      <c r="B121" s="9" t="s">
        <v>35</v>
      </c>
      <c r="D121" s="10" t="n">
        <v>45.82</v>
      </c>
      <c r="E121" s="11" t="n">
        <f aca="false">673239/10000</f>
        <v>67.3239</v>
      </c>
    </row>
    <row r="122" customFormat="false" ht="15.75" hidden="false" customHeight="true" outlineLevel="0" collapsed="false">
      <c r="A122" s="9"/>
      <c r="B122" s="9" t="s">
        <v>36</v>
      </c>
      <c r="D122" s="10" t="n">
        <v>46.68</v>
      </c>
      <c r="E122" s="11" t="n">
        <f aca="false">641031/10000</f>
        <v>64.1031</v>
      </c>
    </row>
    <row r="123" customFormat="false" ht="15.75" hidden="false" customHeight="true" outlineLevel="0" collapsed="false">
      <c r="A123" s="9"/>
      <c r="B123" s="9" t="s">
        <v>37</v>
      </c>
      <c r="D123" s="10" t="n">
        <v>50.41</v>
      </c>
      <c r="E123" s="11" t="n">
        <f aca="false">670693/10000</f>
        <v>67.0693</v>
      </c>
    </row>
    <row r="124" customFormat="false" ht="15.75" hidden="false" customHeight="true" outlineLevel="0" collapsed="false">
      <c r="A124" s="9"/>
      <c r="B124" s="9" t="s">
        <v>38</v>
      </c>
      <c r="D124" s="10" t="n">
        <v>53.26</v>
      </c>
      <c r="E124" s="11" t="n">
        <f aca="false">555661/10000</f>
        <v>55.5661</v>
      </c>
    </row>
    <row r="125" customFormat="false" ht="15.75" hidden="false" customHeight="true" outlineLevel="0" collapsed="false">
      <c r="A125" s="9"/>
      <c r="B125" s="9" t="s">
        <v>39</v>
      </c>
      <c r="D125" s="10" t="n">
        <v>59.45</v>
      </c>
      <c r="E125" s="11" t="n">
        <f aca="false">594658/10000</f>
        <v>59.4658</v>
      </c>
    </row>
    <row r="126" customFormat="false" ht="15.75" hidden="false" customHeight="true" outlineLevel="0" collapsed="false">
      <c r="A126" s="9"/>
      <c r="B126" s="9" t="s">
        <v>40</v>
      </c>
      <c r="D126" s="10" t="n">
        <v>59.03</v>
      </c>
      <c r="E126" s="11" t="n">
        <f aca="false">608234/10000</f>
        <v>60.8234</v>
      </c>
    </row>
    <row r="127" customFormat="false" ht="15.75" hidden="false" customHeight="true" outlineLevel="0" collapsed="false">
      <c r="A127" s="9"/>
      <c r="B127" s="9" t="s">
        <v>41</v>
      </c>
      <c r="D127" s="10" t="n">
        <v>58.24</v>
      </c>
      <c r="E127" s="11" t="n">
        <f aca="false">609250/10000</f>
        <v>60.925</v>
      </c>
    </row>
    <row r="128" customFormat="false" ht="15.75" hidden="false" customHeight="true" outlineLevel="0" collapsed="false">
      <c r="A128" s="9"/>
      <c r="B128" s="9" t="s">
        <v>42</v>
      </c>
      <c r="D128" s="10" t="n">
        <v>58.47</v>
      </c>
      <c r="E128" s="11" t="n">
        <f aca="false">638398/10000</f>
        <v>63.8398</v>
      </c>
    </row>
    <row r="129" customFormat="false" ht="15.75" hidden="false" customHeight="true" outlineLevel="0" collapsed="false">
      <c r="A129" s="9"/>
      <c r="B129" s="9" t="s">
        <v>43</v>
      </c>
      <c r="D129" s="10" t="n">
        <v>57.51</v>
      </c>
      <c r="E129" s="11" t="n">
        <f aca="false">601858/10000</f>
        <v>60.1858</v>
      </c>
    </row>
    <row r="130" customFormat="false" ht="15.75" hidden="false" customHeight="true" outlineLevel="0" collapsed="false">
      <c r="A130" s="9"/>
      <c r="B130" s="9" t="s">
        <v>44</v>
      </c>
      <c r="D130" s="10" t="n">
        <v>57.56</v>
      </c>
      <c r="E130" s="11" t="n">
        <f aca="false">672448/10000</f>
        <v>67.2448</v>
      </c>
    </row>
    <row r="131" customFormat="false" ht="15.75" hidden="false" customHeight="true" outlineLevel="0" collapsed="false">
      <c r="A131" s="9" t="s">
        <v>12</v>
      </c>
      <c r="B131" s="9" t="s">
        <v>33</v>
      </c>
      <c r="D131" s="10" t="n">
        <v>58.08</v>
      </c>
      <c r="E131" s="11" t="n">
        <f aca="false">678606/10000</f>
        <v>67.8606</v>
      </c>
    </row>
    <row r="132" customFormat="false" ht="15.75" hidden="false" customHeight="true" outlineLevel="0" collapsed="false">
      <c r="A132" s="9"/>
      <c r="B132" s="9" t="s">
        <v>34</v>
      </c>
      <c r="D132" s="10" t="n">
        <v>60.21</v>
      </c>
      <c r="E132" s="11" t="n">
        <f aca="false">579484/10000</f>
        <v>57.9484</v>
      </c>
    </row>
    <row r="133" customFormat="false" ht="15.75" hidden="false" customHeight="true" outlineLevel="0" collapsed="false">
      <c r="A133" s="9"/>
      <c r="B133" s="9" t="s">
        <v>35</v>
      </c>
      <c r="D133" s="10" t="n">
        <v>58.47</v>
      </c>
      <c r="E133" s="11" t="n">
        <f aca="false">667477/10000</f>
        <v>66.7477</v>
      </c>
    </row>
    <row r="134" customFormat="false" ht="15.75" hidden="false" customHeight="true" outlineLevel="0" collapsed="false">
      <c r="A134" s="9"/>
      <c r="B134" s="9" t="s">
        <v>36</v>
      </c>
      <c r="D134" s="10" t="n">
        <v>57.33</v>
      </c>
      <c r="E134" s="11" t="n">
        <f aca="false">620923/10000</f>
        <v>62.0923</v>
      </c>
    </row>
    <row r="135" customFormat="false" ht="15.75" hidden="false" customHeight="true" outlineLevel="0" collapsed="false">
      <c r="A135" s="9"/>
      <c r="B135" s="9" t="s">
        <v>37</v>
      </c>
      <c r="D135" s="10" t="n">
        <v>56.35</v>
      </c>
      <c r="E135" s="11" t="n">
        <f aca="false">616122/10000</f>
        <v>61.6122</v>
      </c>
    </row>
    <row r="136" customFormat="false" ht="15.75" hidden="false" customHeight="true" outlineLevel="0" collapsed="false">
      <c r="A136" s="9"/>
      <c r="B136" s="9" t="s">
        <v>38</v>
      </c>
      <c r="D136" s="10" t="n">
        <v>59.94</v>
      </c>
      <c r="E136" s="11" t="n">
        <f aca="false">591885/10000</f>
        <v>59.1885</v>
      </c>
    </row>
    <row r="137" customFormat="false" ht="15.75" hidden="false" customHeight="true" outlineLevel="0" collapsed="false">
      <c r="A137" s="9"/>
      <c r="B137" s="9" t="s">
        <v>39</v>
      </c>
      <c r="D137" s="10" t="n">
        <v>63.43</v>
      </c>
      <c r="E137" s="11" t="n">
        <f aca="false">582127/10000</f>
        <v>58.2127</v>
      </c>
    </row>
    <row r="138" customFormat="false" ht="15.75" hidden="false" customHeight="true" outlineLevel="0" collapsed="false">
      <c r="A138" s="9"/>
      <c r="B138" s="9" t="s">
        <v>40</v>
      </c>
      <c r="D138" s="10" t="n">
        <v>67.1</v>
      </c>
      <c r="E138" s="11" t="n">
        <f aca="false">608620/10000</f>
        <v>60.862</v>
      </c>
    </row>
    <row r="139" customFormat="false" ht="15.75" hidden="false" customHeight="true" outlineLevel="0" collapsed="false">
      <c r="A139" s="9"/>
      <c r="B139" s="9" t="s">
        <v>41</v>
      </c>
      <c r="D139" s="10" t="n">
        <v>63.79</v>
      </c>
      <c r="E139" s="11" t="n">
        <f aca="false">603549/10000</f>
        <v>60.3549</v>
      </c>
    </row>
    <row r="140" customFormat="false" ht="15.75" hidden="false" customHeight="true" outlineLevel="0" collapsed="false">
      <c r="A140" s="9"/>
      <c r="B140" s="9" t="s">
        <v>42</v>
      </c>
      <c r="D140" s="10" t="n">
        <v>58.67</v>
      </c>
      <c r="E140" s="11" t="n">
        <f aca="false">633430/10000</f>
        <v>63.343</v>
      </c>
    </row>
    <row r="141" customFormat="false" ht="15.75" hidden="false" customHeight="true" outlineLevel="0" collapsed="false">
      <c r="A141" s="9"/>
      <c r="B141" s="9" t="s">
        <v>43</v>
      </c>
      <c r="D141" s="10" t="n">
        <v>55.31</v>
      </c>
      <c r="E141" s="11" t="n">
        <f aca="false">653810/10000</f>
        <v>65.381</v>
      </c>
    </row>
    <row r="142" customFormat="false" ht="15.75" hidden="false" customHeight="true" outlineLevel="0" collapsed="false">
      <c r="A142" s="9"/>
      <c r="B142" s="9" t="s">
        <v>44</v>
      </c>
      <c r="D142" s="10" t="n">
        <v>56.45</v>
      </c>
      <c r="E142" s="11" t="n">
        <f aca="false">673806/10000</f>
        <v>67.3806</v>
      </c>
    </row>
    <row r="143" customFormat="false" ht="15.75" hidden="false" customHeight="true" outlineLevel="0" collapsed="false">
      <c r="A143" s="9" t="s">
        <v>13</v>
      </c>
      <c r="B143" s="9" t="s">
        <v>33</v>
      </c>
      <c r="D143" s="10" t="n">
        <v>59.66</v>
      </c>
      <c r="E143" s="11" t="n">
        <f aca="false">713109/10000</f>
        <v>71.3109</v>
      </c>
    </row>
    <row r="144" customFormat="false" ht="15.75" hidden="false" customHeight="true" outlineLevel="0" collapsed="false">
      <c r="A144" s="9"/>
      <c r="B144" s="9" t="s">
        <v>34</v>
      </c>
      <c r="D144" s="10" t="n">
        <v>57.23</v>
      </c>
      <c r="E144" s="11" t="n">
        <f aca="false">537648/10000</f>
        <v>53.7648</v>
      </c>
    </row>
    <row r="145" customFormat="false" ht="15.75" hidden="false" customHeight="true" outlineLevel="0" collapsed="false">
      <c r="A145" s="9"/>
      <c r="B145" s="9" t="s">
        <v>35</v>
      </c>
      <c r="D145" s="10" t="n">
        <v>53.04</v>
      </c>
      <c r="E145" s="11" t="n">
        <f aca="false">696634/10000</f>
        <v>69.6634</v>
      </c>
    </row>
    <row r="146" customFormat="false" ht="15.75" hidden="false" customHeight="true" outlineLevel="0" collapsed="false">
      <c r="A146" s="9"/>
      <c r="B146" s="9" t="s">
        <v>36</v>
      </c>
      <c r="D146" s="10" t="n">
        <v>49.41</v>
      </c>
      <c r="E146" s="11" t="n">
        <f aca="false">651782/10000</f>
        <v>65.1782</v>
      </c>
    </row>
    <row r="147" customFormat="false" ht="15.75" hidden="false" customHeight="true" outlineLevel="0" collapsed="false">
      <c r="A147" s="9"/>
      <c r="B147" s="9" t="s">
        <v>37</v>
      </c>
      <c r="D147" s="10" t="n">
        <v>52.18</v>
      </c>
      <c r="E147" s="11" t="n">
        <f aca="false">635927/10000</f>
        <v>63.5927</v>
      </c>
    </row>
    <row r="148" customFormat="false" ht="15.75" hidden="false" customHeight="true" outlineLevel="0" collapsed="false">
      <c r="A148" s="9"/>
      <c r="B148" s="9" t="s">
        <v>38</v>
      </c>
      <c r="D148" s="10" t="n">
        <v>53.95</v>
      </c>
      <c r="E148" s="11" t="n">
        <f aca="false">618297/10000</f>
        <v>61.8297</v>
      </c>
    </row>
    <row r="149" customFormat="false" ht="15.75" hidden="false" customHeight="true" outlineLevel="0" collapsed="false">
      <c r="A149" s="9"/>
      <c r="B149" s="9" t="s">
        <v>39</v>
      </c>
      <c r="D149" s="10" t="n">
        <v>56.29</v>
      </c>
      <c r="E149" s="11" t="n">
        <f aca="false">587283/10000</f>
        <v>58.7283</v>
      </c>
    </row>
    <row r="150" customFormat="false" ht="15.75" hidden="false" customHeight="true" outlineLevel="0" collapsed="false">
      <c r="A150" s="9"/>
      <c r="B150" s="9" t="s">
        <v>40</v>
      </c>
      <c r="D150" s="10" t="n">
        <v>55.46</v>
      </c>
      <c r="E150" s="11" t="n">
        <f aca="false">656917/10000</f>
        <v>65.6917</v>
      </c>
    </row>
    <row r="151" customFormat="false" ht="15.75" hidden="false" customHeight="true" outlineLevel="0" collapsed="false">
      <c r="A151" s="9"/>
      <c r="B151" s="9" t="s">
        <v>41</v>
      </c>
      <c r="D151" s="10" t="n">
        <v>51.86</v>
      </c>
      <c r="E151" s="11" t="n">
        <f aca="false">648429/10000</f>
        <v>64.8429</v>
      </c>
    </row>
    <row r="152" customFormat="false" ht="15.75" hidden="false" customHeight="true" outlineLevel="0" collapsed="false">
      <c r="A152" s="9"/>
      <c r="B152" s="9" t="s">
        <v>42</v>
      </c>
      <c r="D152" s="10" t="n">
        <v>50.3</v>
      </c>
      <c r="E152" s="11" t="n">
        <f aca="false">646127/10000</f>
        <v>64.6127</v>
      </c>
    </row>
    <row r="153" customFormat="false" ht="15.75" hidden="false" customHeight="true" outlineLevel="0" collapsed="false">
      <c r="A153" s="9"/>
      <c r="B153" s="9" t="s">
        <v>43</v>
      </c>
      <c r="D153" s="10" t="n">
        <v>51.56</v>
      </c>
      <c r="E153" s="11" t="n">
        <f aca="false">661542/10000</f>
        <v>66.1542</v>
      </c>
    </row>
    <row r="154" customFormat="false" ht="15.75" hidden="false" customHeight="true" outlineLevel="0" collapsed="false">
      <c r="A154" s="9"/>
      <c r="B154" s="9" t="s">
        <v>44</v>
      </c>
      <c r="D154" s="10" t="n">
        <v>52.57</v>
      </c>
      <c r="E154" s="11" t="n">
        <f aca="false">685186/10000</f>
        <v>68.5186</v>
      </c>
    </row>
    <row r="155" customFormat="false" ht="15.75" hidden="false" customHeight="true" outlineLevel="0" collapsed="false">
      <c r="A155" s="9" t="s">
        <v>14</v>
      </c>
      <c r="B155" s="9" t="s">
        <v>33</v>
      </c>
      <c r="D155" s="10" t="n">
        <v>52.44</v>
      </c>
      <c r="E155" s="11" t="n">
        <f aca="false">759363/10000</f>
        <v>75.9363</v>
      </c>
    </row>
    <row r="156" customFormat="false" ht="15.75" hidden="false" customHeight="true" outlineLevel="0" collapsed="false">
      <c r="A156" s="9"/>
      <c r="B156" s="9" t="s">
        <v>34</v>
      </c>
      <c r="D156" s="10" t="n">
        <v>48.67</v>
      </c>
      <c r="E156" s="11" t="n">
        <f aca="false">541601/10000</f>
        <v>54.1601</v>
      </c>
    </row>
    <row r="157" customFormat="false" ht="15.75" hidden="false" customHeight="true" outlineLevel="0" collapsed="false">
      <c r="A157" s="9"/>
      <c r="B157" s="9" t="s">
        <v>35</v>
      </c>
      <c r="D157" s="10" t="n">
        <v>47.49</v>
      </c>
      <c r="E157" s="11" t="n">
        <f aca="false">701804/10000</f>
        <v>70.1804</v>
      </c>
    </row>
    <row r="158" customFormat="false" ht="15.75" hidden="false" customHeight="true" outlineLevel="0" collapsed="false">
      <c r="A158" s="9"/>
      <c r="B158" s="9" t="s">
        <v>36</v>
      </c>
      <c r="D158" s="10" t="n">
        <v>46.91</v>
      </c>
      <c r="E158" s="11" t="n">
        <f aca="false">622005/10000</f>
        <v>62.2005</v>
      </c>
    </row>
    <row r="159" customFormat="false" ht="15.75" hidden="false" customHeight="true" outlineLevel="0" collapsed="false">
      <c r="A159" s="9"/>
      <c r="B159" s="9" t="s">
        <v>37</v>
      </c>
      <c r="D159" s="10" t="n">
        <v>49.78</v>
      </c>
      <c r="E159" s="11" t="n">
        <f aca="false">707499/10000</f>
        <v>70.7499</v>
      </c>
    </row>
    <row r="160" customFormat="false" ht="15.75" hidden="false" customHeight="true" outlineLevel="0" collapsed="false">
      <c r="A160" s="9"/>
      <c r="B160" s="9" t="s">
        <v>38</v>
      </c>
      <c r="D160" s="10" t="n">
        <v>51.81</v>
      </c>
      <c r="E160" s="11" t="n">
        <f aca="false">564374/10000</f>
        <v>56.4374</v>
      </c>
    </row>
    <row r="161" customFormat="false" ht="15.75" hidden="false" customHeight="true" outlineLevel="0" collapsed="false">
      <c r="A161" s="9"/>
      <c r="B161" s="9" t="s">
        <v>39</v>
      </c>
      <c r="D161" s="10" t="n">
        <v>52.38</v>
      </c>
      <c r="E161" s="11" t="n">
        <f aca="false">612069/10000</f>
        <v>61.2069</v>
      </c>
    </row>
    <row r="162" customFormat="false" ht="15.75" hidden="false" customHeight="true" outlineLevel="0" collapsed="false">
      <c r="A162" s="9"/>
      <c r="B162" s="9" t="s">
        <v>40</v>
      </c>
      <c r="D162" s="10" t="n">
        <v>51</v>
      </c>
      <c r="E162" s="11" t="n">
        <f aca="false">656784/10000</f>
        <v>65.6784</v>
      </c>
    </row>
    <row r="163" customFormat="false" ht="15.75" hidden="false" customHeight="true" outlineLevel="0" collapsed="false">
      <c r="A163" s="9"/>
      <c r="B163" s="9" t="s">
        <v>41</v>
      </c>
      <c r="D163" s="10" t="n">
        <v>51.05</v>
      </c>
      <c r="E163" s="11" t="n">
        <f aca="false">657305/10000</f>
        <v>65.7305</v>
      </c>
    </row>
    <row r="164" customFormat="false" ht="15.75" hidden="false" customHeight="true" outlineLevel="0" collapsed="false">
      <c r="A164" s="9"/>
      <c r="B164" s="9" t="s">
        <v>42</v>
      </c>
      <c r="D164" s="10" t="n">
        <v>48.87</v>
      </c>
      <c r="E164" s="11" t="n">
        <f aca="false">661813/10000</f>
        <v>66.1813</v>
      </c>
    </row>
    <row r="165" customFormat="false" ht="15.75" hidden="false" customHeight="true" outlineLevel="0" collapsed="false">
      <c r="A165" s="9"/>
      <c r="B165" s="9" t="s">
        <v>43</v>
      </c>
      <c r="D165" s="10" t="n">
        <v>47.03</v>
      </c>
      <c r="E165" s="11" t="n">
        <f aca="false">681714/10000</f>
        <v>68.1714</v>
      </c>
    </row>
    <row r="166" customFormat="false" ht="15.75" hidden="false" customHeight="true" outlineLevel="0" collapsed="false">
      <c r="A166" s="9"/>
      <c r="B166" s="9" t="s">
        <v>44</v>
      </c>
      <c r="D166" s="10" t="n">
        <v>47.07</v>
      </c>
      <c r="E166" s="11" t="n">
        <f aca="false">699134/10000</f>
        <v>69.9134</v>
      </c>
    </row>
    <row r="167" customFormat="false" ht="15.75" hidden="false" customHeight="true" outlineLevel="0" collapsed="false">
      <c r="A167" s="9" t="s">
        <v>15</v>
      </c>
      <c r="B167" s="9" t="s">
        <v>33</v>
      </c>
      <c r="D167" s="10" t="n">
        <v>48.64</v>
      </c>
      <c r="E167" s="11" t="n">
        <f aca="false">730469/10000</f>
        <v>73.0469</v>
      </c>
    </row>
    <row r="168" customFormat="false" ht="15.75" hidden="false" customHeight="true" outlineLevel="0" collapsed="false">
      <c r="A168" s="9"/>
      <c r="B168" s="9" t="s">
        <v>34</v>
      </c>
      <c r="D168" s="10" t="n">
        <v>47.94</v>
      </c>
      <c r="E168" s="11" t="n">
        <f aca="false">639495/10000</f>
        <v>63.9495</v>
      </c>
    </row>
    <row r="169" customFormat="false" ht="15.75" hidden="false" customHeight="true" outlineLevel="0" collapsed="false">
      <c r="A169" s="9"/>
      <c r="B169" s="9" t="s">
        <v>35</v>
      </c>
      <c r="D169" s="10" t="n">
        <v>45.68</v>
      </c>
      <c r="E169" s="11" t="n">
        <f aca="false">699711/10000</f>
        <v>69.9711</v>
      </c>
    </row>
    <row r="170" customFormat="false" ht="15.75" hidden="false" customHeight="true" outlineLevel="0" collapsed="false">
      <c r="A170" s="9"/>
      <c r="B170" s="9" t="s">
        <v>36</v>
      </c>
      <c r="D170" s="10" t="n">
        <v>47.93</v>
      </c>
      <c r="E170" s="11" t="n">
        <f aca="false">595945/10000</f>
        <v>59.5945</v>
      </c>
    </row>
    <row r="171" customFormat="false" ht="15.75" hidden="false" customHeight="true" outlineLevel="0" collapsed="false">
      <c r="A171" s="9"/>
      <c r="B171" s="9" t="s">
        <v>37</v>
      </c>
      <c r="D171" s="10" t="n">
        <v>47.88</v>
      </c>
      <c r="E171" s="11" t="n">
        <f aca="false">664556/10000</f>
        <v>66.4556</v>
      </c>
    </row>
    <row r="172" customFormat="false" ht="15.75" hidden="false" customHeight="true" outlineLevel="0" collapsed="false">
      <c r="A172" s="9"/>
      <c r="B172" s="9" t="s">
        <v>38</v>
      </c>
      <c r="D172" s="10" t="n">
        <v>53.11</v>
      </c>
      <c r="E172" s="11" t="n">
        <f aca="false">602436/10000</f>
        <v>60.2436</v>
      </c>
    </row>
    <row r="173" customFormat="false" ht="15.75" hidden="false" customHeight="true" outlineLevel="0" collapsed="false">
      <c r="A173" s="9"/>
      <c r="B173" s="9" t="s">
        <v>39</v>
      </c>
      <c r="D173" s="10" t="n">
        <v>57.48</v>
      </c>
      <c r="E173" s="11" t="n">
        <f aca="false">581932/10000</f>
        <v>58.1932</v>
      </c>
    </row>
    <row r="174" customFormat="false" ht="15.75" hidden="false" customHeight="true" outlineLevel="0" collapsed="false">
      <c r="A174" s="9"/>
      <c r="B174" s="9" t="s">
        <v>40</v>
      </c>
      <c r="D174" s="10" t="n">
        <v>60.78</v>
      </c>
      <c r="E174" s="11" t="n">
        <f aca="false">617062/10000</f>
        <v>61.7062</v>
      </c>
    </row>
    <row r="175" customFormat="false" ht="15.75" hidden="false" customHeight="true" outlineLevel="0" collapsed="false">
      <c r="A175" s="9"/>
      <c r="B175" s="9" t="s">
        <v>41</v>
      </c>
      <c r="D175" s="10" t="n">
        <v>53.99</v>
      </c>
      <c r="E175" s="11" t="n">
        <f aca="false">612303/10000</f>
        <v>61.2303</v>
      </c>
    </row>
    <row r="176" customFormat="false" ht="15.75" hidden="false" customHeight="true" outlineLevel="0" collapsed="false">
      <c r="A176" s="9"/>
      <c r="B176" s="9" t="s">
        <v>42</v>
      </c>
      <c r="D176" s="10" t="n">
        <v>51.24</v>
      </c>
      <c r="E176" s="11" t="n">
        <f aca="false">659389/10000</f>
        <v>65.9389</v>
      </c>
    </row>
    <row r="177" customFormat="false" ht="15.75" hidden="false" customHeight="true" outlineLevel="0" collapsed="false">
      <c r="A177" s="9"/>
      <c r="B177" s="9" t="s">
        <v>43</v>
      </c>
      <c r="D177" s="10" t="n">
        <v>52.38</v>
      </c>
      <c r="E177" s="11" t="n">
        <f aca="false">650282/10000</f>
        <v>65.0282</v>
      </c>
    </row>
    <row r="178" customFormat="false" ht="15.75" hidden="false" customHeight="true" outlineLevel="0" collapsed="false">
      <c r="A178" s="9"/>
      <c r="B178" s="9" t="s">
        <v>44</v>
      </c>
      <c r="D178" s="10" t="n">
        <v>56.02</v>
      </c>
      <c r="E178" s="11" t="n">
        <f aca="false">644323/10000</f>
        <v>64.4323</v>
      </c>
    </row>
    <row r="179" customFormat="false" ht="15.75" hidden="false" customHeight="true" outlineLevel="0" collapsed="false">
      <c r="A179" s="9" t="s">
        <v>16</v>
      </c>
      <c r="B179" s="9" t="s">
        <v>33</v>
      </c>
      <c r="D179" s="10" t="n">
        <v>60.13</v>
      </c>
      <c r="E179" s="11" t="n">
        <f aca="false">731669/10000</f>
        <v>73.1669</v>
      </c>
    </row>
    <row r="180" customFormat="false" ht="15.75" hidden="false" customHeight="true" outlineLevel="0" collapsed="false">
      <c r="A180" s="9"/>
      <c r="B180" s="9" t="s">
        <v>34</v>
      </c>
      <c r="D180" s="10" t="n">
        <v>60.63</v>
      </c>
      <c r="E180" s="11" t="n">
        <f aca="false">523658/10000</f>
        <v>52.3658</v>
      </c>
    </row>
    <row r="181" customFormat="false" ht="15.75" hidden="false" customHeight="true" outlineLevel="0" collapsed="false">
      <c r="A181" s="9"/>
      <c r="B181" s="9" t="s">
        <v>35</v>
      </c>
      <c r="D181" s="10" t="n">
        <v>63.86</v>
      </c>
      <c r="E181" s="11" t="n">
        <f aca="false">616935/10000</f>
        <v>61.6935</v>
      </c>
    </row>
    <row r="182" customFormat="false" ht="15.75" hidden="false" customHeight="true" outlineLevel="0" collapsed="false">
      <c r="A182" s="9"/>
      <c r="B182" s="9" t="s">
        <v>36</v>
      </c>
      <c r="D182" s="10" t="n">
        <v>65.14</v>
      </c>
      <c r="E182" s="11" t="n">
        <f aca="false">578904/10000</f>
        <v>57.8904</v>
      </c>
    </row>
    <row r="183" customFormat="false" ht="15.75" hidden="false" customHeight="true" outlineLevel="0" collapsed="false">
      <c r="A183" s="9"/>
      <c r="B183" s="9" t="s">
        <v>37</v>
      </c>
      <c r="D183" s="10" t="n">
        <v>72.08</v>
      </c>
      <c r="E183" s="11" t="n">
        <f aca="false">592067/10000</f>
        <v>59.2067</v>
      </c>
    </row>
    <row r="184" customFormat="false" ht="15.75" hidden="false" customHeight="true" outlineLevel="0" collapsed="false">
      <c r="A184" s="9"/>
      <c r="B184" s="9" t="s">
        <v>38</v>
      </c>
      <c r="D184" s="10" t="n">
        <v>75.55</v>
      </c>
      <c r="E184" s="11" t="n">
        <f aca="false">507663/10000</f>
        <v>50.7663</v>
      </c>
    </row>
    <row r="185" customFormat="false" ht="15.75" hidden="false" customHeight="true" outlineLevel="0" collapsed="false">
      <c r="A185" s="9"/>
      <c r="B185" s="9" t="s">
        <v>39</v>
      </c>
      <c r="D185" s="10" t="n">
        <v>75.35</v>
      </c>
      <c r="E185" s="11" t="n">
        <f aca="false">563105/10000</f>
        <v>56.3105</v>
      </c>
    </row>
    <row r="186" customFormat="false" ht="15.75" hidden="false" customHeight="true" outlineLevel="0" collapsed="false">
      <c r="A186" s="9"/>
      <c r="B186" s="9" t="s">
        <v>40</v>
      </c>
      <c r="D186" s="10" t="n">
        <v>69.69</v>
      </c>
      <c r="E186" s="11" t="n">
        <f aca="false">573967/10000</f>
        <v>57.3967</v>
      </c>
    </row>
    <row r="187" customFormat="false" ht="15.75" hidden="false" customHeight="true" outlineLevel="0" collapsed="false">
      <c r="A187" s="9"/>
      <c r="B187" s="9" t="s">
        <v>41</v>
      </c>
      <c r="D187" s="10" t="n">
        <v>64.54</v>
      </c>
      <c r="E187" s="11" t="n">
        <f aca="false">566337/10000</f>
        <v>56.6337</v>
      </c>
    </row>
    <row r="188" customFormat="false" ht="15.75" hidden="false" customHeight="true" outlineLevel="0" collapsed="false">
      <c r="A188" s="9"/>
      <c r="B188" s="9" t="s">
        <v>42</v>
      </c>
      <c r="D188" s="10" t="n">
        <v>62.49</v>
      </c>
      <c r="E188" s="11" t="n">
        <f aca="false">632282/10000</f>
        <v>63.2282</v>
      </c>
    </row>
    <row r="189" customFormat="false" ht="15.75" hidden="false" customHeight="true" outlineLevel="0" collapsed="false">
      <c r="A189" s="9"/>
      <c r="B189" s="9" t="s">
        <v>43</v>
      </c>
      <c r="D189" s="10" t="n">
        <v>61.3</v>
      </c>
      <c r="E189" s="11" t="n">
        <f aca="false">588732/10000</f>
        <v>58.8732</v>
      </c>
    </row>
    <row r="190" customFormat="false" ht="15.75" hidden="false" customHeight="true" outlineLevel="0" collapsed="false">
      <c r="A190" s="9"/>
      <c r="B190" s="9" t="s">
        <v>44</v>
      </c>
      <c r="D190" s="10" t="n">
        <v>63.26</v>
      </c>
      <c r="E190" s="11" t="n">
        <f aca="false">653954/10000</f>
        <v>65.3954</v>
      </c>
    </row>
    <row r="191" customFormat="false" ht="15.75" hidden="false" customHeight="true" outlineLevel="0" collapsed="false">
      <c r="A191" s="9" t="s">
        <v>17</v>
      </c>
      <c r="B191" s="9" t="s">
        <v>33</v>
      </c>
      <c r="D191" s="10" t="n">
        <v>66.26</v>
      </c>
      <c r="E191" s="11" t="n">
        <f aca="false">687121/10000</f>
        <v>68.7121</v>
      </c>
    </row>
    <row r="192" customFormat="false" ht="15.75" hidden="false" customHeight="true" outlineLevel="0" collapsed="false">
      <c r="A192" s="9"/>
      <c r="B192" s="9" t="s">
        <v>34</v>
      </c>
      <c r="D192" s="10" t="n">
        <v>62.35</v>
      </c>
      <c r="E192" s="11" t="n">
        <f aca="false">531005/10000</f>
        <v>53.1005</v>
      </c>
    </row>
    <row r="193" customFormat="false" ht="15.75" hidden="false" customHeight="true" outlineLevel="0" collapsed="false">
      <c r="A193" s="9"/>
      <c r="B193" s="9" t="s">
        <v>35</v>
      </c>
      <c r="D193" s="10" t="n">
        <v>61.5</v>
      </c>
      <c r="E193" s="11" t="n">
        <f aca="false">635781/10000</f>
        <v>63.5781</v>
      </c>
    </row>
    <row r="194" customFormat="false" ht="15.75" hidden="false" customHeight="true" outlineLevel="0" collapsed="false">
      <c r="A194" s="9"/>
      <c r="B194" s="9" t="s">
        <v>36</v>
      </c>
      <c r="D194" s="10" t="n">
        <v>61.26</v>
      </c>
      <c r="E194" s="11" t="n">
        <f aca="false">604603/10000</f>
        <v>60.4603</v>
      </c>
    </row>
    <row r="195" customFormat="false" ht="15.75" hidden="false" customHeight="true" outlineLevel="0" collapsed="false">
      <c r="A195" s="9"/>
      <c r="B195" s="9" t="s">
        <v>37</v>
      </c>
      <c r="D195" s="10" t="n">
        <v>61.15</v>
      </c>
      <c r="E195" s="11" t="n">
        <f aca="false">599230/10000</f>
        <v>59.923</v>
      </c>
    </row>
    <row r="196" customFormat="false" ht="15.75" hidden="false" customHeight="true" outlineLevel="0" collapsed="false">
      <c r="A196" s="9"/>
      <c r="B196" s="9" t="s">
        <v>38</v>
      </c>
      <c r="D196" s="10" t="n">
        <v>61.59</v>
      </c>
      <c r="E196" s="11" t="n">
        <f aca="false">582656/10000</f>
        <v>58.2656</v>
      </c>
    </row>
    <row r="197" customFormat="false" ht="15.75" hidden="false" customHeight="true" outlineLevel="0" collapsed="false">
      <c r="A197" s="9"/>
      <c r="B197" s="9" t="s">
        <v>39</v>
      </c>
      <c r="D197" s="10" t="n">
        <v>66.12</v>
      </c>
      <c r="E197" s="11" t="n">
        <f aca="false">584831/10000</f>
        <v>58.4831</v>
      </c>
    </row>
    <row r="198" customFormat="false" ht="15.75" hidden="false" customHeight="true" outlineLevel="0" collapsed="false">
      <c r="A198" s="9"/>
      <c r="B198" s="9" t="s">
        <v>40</v>
      </c>
      <c r="D198" s="10" t="n">
        <v>70.36</v>
      </c>
      <c r="E198" s="11" t="n">
        <f aca="false">583399/10000</f>
        <v>58.3399</v>
      </c>
    </row>
    <row r="199" customFormat="false" ht="15.75" hidden="false" customHeight="true" outlineLevel="0" collapsed="false">
      <c r="A199" s="9"/>
      <c r="B199" s="9" t="s">
        <v>41</v>
      </c>
      <c r="D199" s="10" t="n">
        <v>64.6</v>
      </c>
      <c r="E199" s="11" t="n">
        <f aca="false">573855/10000</f>
        <v>57.3855</v>
      </c>
    </row>
    <row r="200" customFormat="false" ht="15.75" hidden="false" customHeight="true" outlineLevel="0" collapsed="false">
      <c r="A200" s="9"/>
      <c r="B200" s="9" t="s">
        <v>42</v>
      </c>
      <c r="D200" s="10" t="n">
        <v>63.17</v>
      </c>
      <c r="E200" s="11" t="n">
        <f aca="false">600168/10000</f>
        <v>60.0168</v>
      </c>
    </row>
    <row r="201" customFormat="false" ht="15.75" hidden="false" customHeight="true" outlineLevel="0" collapsed="false">
      <c r="A201" s="9"/>
      <c r="B201" s="9" t="s">
        <v>43</v>
      </c>
      <c r="D201" s="10" t="n">
        <v>62.65</v>
      </c>
      <c r="E201" s="11" t="n">
        <f aca="false">579355/10000</f>
        <v>57.9355</v>
      </c>
    </row>
    <row r="202" customFormat="false" ht="15.75" hidden="false" customHeight="true" outlineLevel="0" collapsed="false">
      <c r="A202" s="9"/>
      <c r="B202" s="9" t="s">
        <v>44</v>
      </c>
      <c r="D202" s="10" t="n">
        <v>63.46</v>
      </c>
      <c r="E202" s="11" t="n">
        <f aca="false">634766/10000</f>
        <v>63.4766</v>
      </c>
    </row>
    <row r="203" customFormat="false" ht="15.75" hidden="false" customHeight="true" outlineLevel="0" collapsed="false">
      <c r="A203" s="9" t="s">
        <v>18</v>
      </c>
      <c r="B203" s="9" t="s">
        <v>33</v>
      </c>
      <c r="D203" s="10" t="n">
        <v>68.32</v>
      </c>
      <c r="E203" s="11" t="n">
        <f aca="false">646297/10000</f>
        <v>64.6297</v>
      </c>
    </row>
    <row r="204" customFormat="false" ht="15.75" hidden="false" customHeight="true" outlineLevel="0" collapsed="false">
      <c r="A204" s="9"/>
      <c r="B204" s="9" t="s">
        <v>34</v>
      </c>
      <c r="D204" s="10" t="n">
        <v>66.88</v>
      </c>
      <c r="E204" s="11" t="n">
        <f aca="false">566573/10000</f>
        <v>56.6573</v>
      </c>
    </row>
    <row r="205" customFormat="false" ht="15.75" hidden="false" customHeight="true" outlineLevel="0" collapsed="false">
      <c r="A205" s="9"/>
      <c r="B205" s="9" t="s">
        <v>35</v>
      </c>
      <c r="D205" s="10" t="n">
        <v>63.33</v>
      </c>
      <c r="E205" s="11" t="n">
        <f aca="false">612754/10000</f>
        <v>61.2754</v>
      </c>
    </row>
    <row r="206" customFormat="false" ht="15.75" hidden="false" customHeight="true" outlineLevel="0" collapsed="false">
      <c r="A206" s="9"/>
      <c r="B206" s="9" t="s">
        <v>36</v>
      </c>
      <c r="D206" s="10" t="n">
        <v>65.59</v>
      </c>
      <c r="E206" s="11" t="n">
        <f aca="false">583798/10000</f>
        <v>58.3798</v>
      </c>
    </row>
    <row r="207" customFormat="false" ht="15.75" hidden="false" customHeight="true" outlineLevel="0" collapsed="false">
      <c r="A207" s="9"/>
      <c r="B207" s="9" t="s">
        <v>37</v>
      </c>
      <c r="D207" s="10" t="n">
        <v>69.07</v>
      </c>
      <c r="E207" s="11" t="n">
        <f aca="false">578749/10000</f>
        <v>57.8749</v>
      </c>
    </row>
    <row r="208" customFormat="false" ht="15.75" hidden="false" customHeight="true" outlineLevel="0" collapsed="false">
      <c r="A208" s="9"/>
      <c r="B208" s="9" t="s">
        <v>38</v>
      </c>
      <c r="D208" s="10" t="n">
        <v>71.34</v>
      </c>
      <c r="E208" s="11" t="n">
        <f aca="false">560324/10000</f>
        <v>56.0324</v>
      </c>
    </row>
    <row r="209" customFormat="false" ht="15.75" hidden="false" customHeight="true" outlineLevel="0" collapsed="false">
      <c r="A209" s="9"/>
      <c r="B209" s="9" t="s">
        <v>39</v>
      </c>
      <c r="D209" s="10" t="n">
        <v>73.03</v>
      </c>
      <c r="E209" s="11" t="n">
        <f aca="false">561832/10000</f>
        <v>56.1832</v>
      </c>
    </row>
    <row r="210" customFormat="false" ht="15.75" hidden="false" customHeight="true" outlineLevel="0" collapsed="false">
      <c r="A210" s="9"/>
      <c r="B210" s="9" t="s">
        <v>40</v>
      </c>
      <c r="D210" s="10" t="n">
        <v>73.07</v>
      </c>
      <c r="E210" s="11" t="n">
        <f aca="false">570701/10000</f>
        <v>57.0701</v>
      </c>
    </row>
    <row r="211" customFormat="false" ht="15.75" hidden="false" customHeight="true" outlineLevel="0" collapsed="false">
      <c r="A211" s="9"/>
      <c r="B211" s="9" t="s">
        <v>41</v>
      </c>
      <c r="D211" s="10" t="n">
        <v>72.42</v>
      </c>
      <c r="E211" s="11" t="n">
        <f aca="false">564720/10000</f>
        <v>56.472</v>
      </c>
    </row>
    <row r="212" customFormat="false" ht="15.75" hidden="false" customHeight="true" outlineLevel="0" collapsed="false">
      <c r="A212" s="9"/>
      <c r="B212" s="9" t="s">
        <v>42</v>
      </c>
      <c r="D212" s="10" t="n">
        <v>69.96</v>
      </c>
      <c r="E212" s="11" t="n">
        <f aca="false">594855/10000</f>
        <v>59.4855</v>
      </c>
    </row>
    <row r="213" customFormat="false" ht="15.75" hidden="false" customHeight="true" outlineLevel="0" collapsed="false">
      <c r="A213" s="9"/>
      <c r="B213" s="9" t="s">
        <v>43</v>
      </c>
      <c r="D213" s="10" t="n">
        <v>69.66</v>
      </c>
      <c r="E213" s="11" t="n">
        <f aca="false">608931/10000</f>
        <v>60.8931</v>
      </c>
    </row>
    <row r="214" customFormat="false" ht="15.75" hidden="false" customHeight="true" outlineLevel="0" collapsed="false">
      <c r="A214" s="9"/>
      <c r="B214" s="9" t="s">
        <v>44</v>
      </c>
      <c r="D214" s="10" t="n">
        <v>69.57</v>
      </c>
      <c r="E214" s="11" t="n">
        <f aca="false">638350/10000</f>
        <v>63.835</v>
      </c>
    </row>
    <row r="215" customFormat="false" ht="15.75" hidden="false" customHeight="true" outlineLevel="0" collapsed="false">
      <c r="A215" s="9" t="s">
        <v>19</v>
      </c>
      <c r="B215" s="9" t="s">
        <v>33</v>
      </c>
      <c r="D215" s="10" t="n">
        <v>72.64</v>
      </c>
      <c r="E215" s="11" t="n">
        <f aca="false">785070/10000</f>
        <v>78.507</v>
      </c>
    </row>
    <row r="216" customFormat="false" ht="15.75" hidden="false" customHeight="true" outlineLevel="0" collapsed="false">
      <c r="A216" s="9"/>
      <c r="B216" s="9" t="s">
        <v>34</v>
      </c>
      <c r="D216" s="10" t="n">
        <v>70.38</v>
      </c>
      <c r="E216" s="11" t="n">
        <f aca="false">385254/10000</f>
        <v>38.5254</v>
      </c>
    </row>
    <row r="217" customFormat="false" ht="15.75" hidden="false" customHeight="true" outlineLevel="0" collapsed="false">
      <c r="A217" s="9"/>
      <c r="B217" s="9" t="s">
        <v>35</v>
      </c>
      <c r="D217" s="10" t="n">
        <v>70.51</v>
      </c>
      <c r="E217" s="11" t="n">
        <f aca="false">652857/10000</f>
        <v>65.2857</v>
      </c>
    </row>
    <row r="218" customFormat="false" ht="15.75" hidden="false" customHeight="true" outlineLevel="0" collapsed="false">
      <c r="A218" s="9"/>
      <c r="B218" s="9" t="s">
        <v>36</v>
      </c>
      <c r="D218" s="10" t="n">
        <v>70.82</v>
      </c>
      <c r="E218" s="11" t="n">
        <f aca="false">596663/10000</f>
        <v>59.6663</v>
      </c>
    </row>
    <row r="219" customFormat="false" ht="15.75" hidden="false" customHeight="true" outlineLevel="0" collapsed="false">
      <c r="A219" s="9"/>
      <c r="B219" s="9" t="s">
        <v>37</v>
      </c>
      <c r="D219" s="10" t="n">
        <v>71.47</v>
      </c>
      <c r="E219" s="11" t="n">
        <f aca="false">606146/10000</f>
        <v>60.6146</v>
      </c>
    </row>
    <row r="220" customFormat="false" ht="15.75" hidden="false" customHeight="true" outlineLevel="0" collapsed="false">
      <c r="A220" s="9"/>
      <c r="B220" s="9" t="s">
        <v>38</v>
      </c>
      <c r="D220" s="10" t="n">
        <v>72.81</v>
      </c>
      <c r="E220" s="11" t="n">
        <f aca="false">545061/10000</f>
        <v>54.5061</v>
      </c>
    </row>
    <row r="221" customFormat="false" ht="15.75" hidden="false" customHeight="true" outlineLevel="0" collapsed="false">
      <c r="A221" s="9"/>
      <c r="B221" s="9" t="s">
        <v>39</v>
      </c>
      <c r="D221" s="10" t="n">
        <v>75.47</v>
      </c>
      <c r="E221" s="11" t="n">
        <f aca="false">558187/10000</f>
        <v>55.8187</v>
      </c>
    </row>
    <row r="222" customFormat="false" ht="15.75" hidden="false" customHeight="true" outlineLevel="0" collapsed="false">
      <c r="A222" s="9"/>
      <c r="B222" s="9" t="s">
        <v>40</v>
      </c>
      <c r="D222" s="10" t="n">
        <v>73.42</v>
      </c>
      <c r="E222" s="11" t="n">
        <f aca="false">589250/10000</f>
        <v>58.925</v>
      </c>
    </row>
    <row r="223" customFormat="false" ht="15.75" hidden="false" customHeight="true" outlineLevel="0" collapsed="false">
      <c r="A223" s="9"/>
      <c r="B223" s="9" t="s">
        <v>41</v>
      </c>
      <c r="D223" s="10" t="n">
        <v>72.56</v>
      </c>
      <c r="E223" s="11" t="n">
        <f aca="false">600045/10000</f>
        <v>60.0045</v>
      </c>
    </row>
    <row r="224" customFormat="false" ht="15.75" hidden="false" customHeight="true" outlineLevel="0" collapsed="false">
      <c r="A224" s="9"/>
      <c r="B224" s="9" t="s">
        <v>42</v>
      </c>
      <c r="D224" s="10" t="n">
        <v>72.45</v>
      </c>
      <c r="E224" s="11" t="n">
        <f aca="false">605906/10000</f>
        <v>60.5906</v>
      </c>
    </row>
    <row r="225" customFormat="false" ht="15.75" hidden="false" customHeight="true" outlineLevel="0" collapsed="false">
      <c r="A225" s="9"/>
      <c r="B225" s="9" t="s">
        <v>43</v>
      </c>
      <c r="D225" s="10" t="n">
        <v>70.81</v>
      </c>
      <c r="E225" s="11" t="n">
        <f aca="false">626595/10000</f>
        <v>62.6595</v>
      </c>
    </row>
    <row r="226" customFormat="false" ht="15.75" hidden="false" customHeight="true" outlineLevel="0" collapsed="false">
      <c r="A226" s="9"/>
      <c r="B226" s="9" t="s">
        <v>44</v>
      </c>
      <c r="D226" s="10" t="n">
        <v>70.47</v>
      </c>
      <c r="E226" s="11" t="n">
        <f aca="false">663601/10000</f>
        <v>66.3601</v>
      </c>
    </row>
    <row r="227" customFormat="false" ht="15.75" hidden="false" customHeight="true" outlineLevel="0" collapsed="false">
      <c r="A227" s="9" t="s">
        <v>20</v>
      </c>
      <c r="B227" s="9" t="s">
        <v>33</v>
      </c>
      <c r="D227" s="10" t="n">
        <v>68.81</v>
      </c>
      <c r="E227" s="11" t="n">
        <f aca="false">630400/10000</f>
        <v>63.04</v>
      </c>
    </row>
    <row r="228" customFormat="false" ht="15.75" hidden="false" customHeight="true" outlineLevel="0" collapsed="false">
      <c r="A228" s="9"/>
      <c r="B228" s="9" t="s">
        <v>34</v>
      </c>
      <c r="D228" s="10" t="n">
        <v>61.06</v>
      </c>
      <c r="E228" s="11" t="n">
        <f aca="false">598406/10000</f>
        <v>59.8406</v>
      </c>
    </row>
    <row r="229" customFormat="false" ht="15.75" hidden="false" customHeight="true" outlineLevel="0" collapsed="false">
      <c r="A229" s="9"/>
      <c r="B229" s="9" t="s">
        <v>35</v>
      </c>
      <c r="D229" s="10" t="n">
        <v>53.75</v>
      </c>
      <c r="E229" s="11" t="n">
        <f aca="false">698957/10000</f>
        <v>69.8957</v>
      </c>
    </row>
    <row r="230" customFormat="false" ht="15.75" hidden="false" customHeight="true" outlineLevel="0" collapsed="false">
      <c r="A230" s="9"/>
      <c r="B230" s="9" t="s">
        <v>36</v>
      </c>
      <c r="D230" s="10" t="n">
        <v>50.81</v>
      </c>
      <c r="E230" s="11" t="n">
        <f aca="false">623861/10000</f>
        <v>62.3861</v>
      </c>
    </row>
    <row r="231" customFormat="false" ht="15.75" hidden="false" customHeight="true" outlineLevel="0" collapsed="false">
      <c r="A231" s="9"/>
      <c r="B231" s="9" t="s">
        <v>37</v>
      </c>
      <c r="D231" s="10" t="n">
        <v>59.01</v>
      </c>
      <c r="E231" s="11" t="n">
        <f aca="false">673027/10000</f>
        <v>67.3027</v>
      </c>
    </row>
    <row r="232" customFormat="false" ht="15.75" hidden="false" customHeight="true" outlineLevel="0" collapsed="false">
      <c r="A232" s="9"/>
      <c r="B232" s="9" t="s">
        <v>38</v>
      </c>
      <c r="D232" s="10" t="n">
        <v>69</v>
      </c>
      <c r="E232" s="11" t="n">
        <f aca="false">580750/10000</f>
        <v>58.075</v>
      </c>
    </row>
    <row r="233" customFormat="false" ht="15.75" hidden="false" customHeight="true" outlineLevel="0" collapsed="false">
      <c r="A233" s="9"/>
      <c r="B233" s="9" t="s">
        <v>39</v>
      </c>
      <c r="D233" s="10" t="n">
        <v>67.57</v>
      </c>
      <c r="E233" s="11" t="n">
        <f aca="false">588413/10000</f>
        <v>58.8413</v>
      </c>
    </row>
    <row r="234" customFormat="false" ht="15.75" hidden="false" customHeight="true" outlineLevel="0" collapsed="false">
      <c r="A234" s="9"/>
      <c r="B234" s="9" t="s">
        <v>40</v>
      </c>
      <c r="D234" s="10" t="n">
        <v>68.06</v>
      </c>
      <c r="E234" s="11" t="n">
        <f aca="false">640248/10000</f>
        <v>64.0248</v>
      </c>
    </row>
    <row r="235" customFormat="false" ht="15.75" hidden="false" customHeight="true" outlineLevel="0" collapsed="false">
      <c r="A235" s="9"/>
      <c r="B235" s="9" t="s">
        <v>41</v>
      </c>
      <c r="D235" s="10" t="n">
        <v>64.79</v>
      </c>
      <c r="E235" s="11" t="n">
        <f aca="false">619072/10000</f>
        <v>61.9072</v>
      </c>
    </row>
    <row r="236" customFormat="false" ht="15.75" hidden="false" customHeight="true" outlineLevel="0" collapsed="false">
      <c r="A236" s="9"/>
      <c r="B236" s="9" t="s">
        <v>42</v>
      </c>
      <c r="D236" s="10" t="n">
        <v>66.51</v>
      </c>
      <c r="E236" s="11" t="n">
        <f aca="false">620660/10000</f>
        <v>62.066</v>
      </c>
    </row>
    <row r="237" customFormat="false" ht="15.75" hidden="false" customHeight="true" outlineLevel="0" collapsed="false">
      <c r="A237" s="9"/>
      <c r="B237" s="9" t="s">
        <v>43</v>
      </c>
      <c r="D237" s="10" t="n">
        <v>65.92</v>
      </c>
      <c r="E237" s="11" t="n">
        <f aca="false">620081/10000</f>
        <v>62.0081</v>
      </c>
    </row>
    <row r="238" customFormat="false" ht="15.75" hidden="false" customHeight="true" outlineLevel="0" collapsed="false">
      <c r="A238" s="9"/>
      <c r="B238" s="9" t="s">
        <v>44</v>
      </c>
      <c r="D238" s="10" t="n">
        <v>64.71</v>
      </c>
      <c r="E238" s="11" t="n">
        <f aca="false">630333/10000</f>
        <v>63.0333</v>
      </c>
    </row>
    <row r="239" customFormat="false" ht="15.75" hidden="false" customHeight="true" outlineLevel="0" collapsed="false">
      <c r="A239" s="9" t="s">
        <v>21</v>
      </c>
      <c r="B239" s="9" t="s">
        <v>33</v>
      </c>
      <c r="D239" s="10" t="n">
        <v>66.06</v>
      </c>
      <c r="E239" s="11" t="n">
        <f aca="false">717521/10000</f>
        <v>71.7521</v>
      </c>
    </row>
    <row r="240" customFormat="false" ht="15.75" hidden="false" customHeight="true" outlineLevel="0" collapsed="false">
      <c r="A240" s="9"/>
      <c r="B240" s="9" t="s">
        <v>34</v>
      </c>
      <c r="D240" s="10" t="n">
        <v>63.59</v>
      </c>
      <c r="E240" s="11" t="n">
        <f aca="false">533524/10000</f>
        <v>53.3524</v>
      </c>
    </row>
    <row r="241" customFormat="false" ht="15.75" hidden="false" customHeight="true" outlineLevel="0" collapsed="false">
      <c r="A241" s="9"/>
      <c r="B241" s="9" t="s">
        <v>35</v>
      </c>
      <c r="D241" s="10" t="n">
        <v>61.04</v>
      </c>
      <c r="E241" s="11" t="n">
        <f aca="false">647651/10000</f>
        <v>64.7651</v>
      </c>
    </row>
    <row r="242" customFormat="false" ht="15.75" hidden="false" customHeight="true" outlineLevel="0" collapsed="false">
      <c r="A242" s="9"/>
      <c r="B242" s="9" t="s">
        <v>36</v>
      </c>
      <c r="D242" s="10" t="n">
        <v>60.39</v>
      </c>
      <c r="E242" s="11" t="n">
        <f aca="false">599973/10000</f>
        <v>59.9973</v>
      </c>
    </row>
    <row r="243" customFormat="false" ht="15.75" hidden="false" customHeight="true" outlineLevel="0" collapsed="false">
      <c r="A243" s="9"/>
      <c r="B243" s="9" t="s">
        <v>37</v>
      </c>
      <c r="D243" s="10" t="n">
        <v>63.07</v>
      </c>
      <c r="E243" s="11" t="n">
        <f aca="false">633523/10000</f>
        <v>63.3523</v>
      </c>
    </row>
    <row r="244" customFormat="false" ht="15.75" hidden="false" customHeight="true" outlineLevel="0" collapsed="false">
      <c r="A244" s="9"/>
      <c r="B244" s="9" t="s">
        <v>38</v>
      </c>
      <c r="D244" s="10" t="n">
        <v>63.98</v>
      </c>
      <c r="E244" s="11" t="n">
        <f aca="false">557007/10000</f>
        <v>55.7007</v>
      </c>
    </row>
    <row r="245" customFormat="false" ht="15.75" hidden="false" customHeight="true" outlineLevel="0" collapsed="false">
      <c r="A245" s="9"/>
      <c r="B245" s="9" t="s">
        <v>39</v>
      </c>
      <c r="D245" s="10" t="n">
        <v>67.96</v>
      </c>
      <c r="E245" s="11" t="n">
        <f aca="false">604658/10000</f>
        <v>60.4658</v>
      </c>
    </row>
    <row r="246" customFormat="false" ht="15.75" hidden="false" customHeight="true" outlineLevel="0" collapsed="false">
      <c r="A246" s="9"/>
      <c r="B246" s="9" t="s">
        <v>40</v>
      </c>
      <c r="D246" s="10" t="n">
        <v>67.61</v>
      </c>
      <c r="E246" s="11" t="n">
        <f aca="false">617356/10000</f>
        <v>61.7356</v>
      </c>
    </row>
    <row r="247" customFormat="false" ht="15.75" hidden="false" customHeight="true" outlineLevel="0" collapsed="false">
      <c r="A247" s="9"/>
      <c r="B247" s="9" t="s">
        <v>41</v>
      </c>
      <c r="D247" s="10" t="n">
        <v>66.69</v>
      </c>
      <c r="E247" s="11" t="n">
        <f aca="false">587911/10000</f>
        <v>58.7911</v>
      </c>
    </row>
    <row r="248" customFormat="false" ht="15.75" hidden="false" customHeight="true" outlineLevel="0" collapsed="false">
      <c r="A248" s="9"/>
      <c r="B248" s="9" t="s">
        <v>42</v>
      </c>
      <c r="D248" s="10" t="n">
        <v>64.7</v>
      </c>
      <c r="E248" s="11" t="n">
        <f aca="false">657608/10000</f>
        <v>65.7608</v>
      </c>
    </row>
    <row r="249" customFormat="false" ht="15.75" hidden="false" customHeight="true" outlineLevel="0" collapsed="false">
      <c r="A249" s="9"/>
      <c r="B249" s="9" t="s">
        <v>43</v>
      </c>
      <c r="D249" s="10" t="n">
        <v>63.63</v>
      </c>
      <c r="E249" s="11" t="n">
        <f aca="false">641989/10000</f>
        <v>64.1989</v>
      </c>
    </row>
    <row r="250" customFormat="false" ht="15.75" hidden="false" customHeight="true" outlineLevel="0" collapsed="false">
      <c r="A250" s="9"/>
      <c r="B250" s="9" t="s">
        <v>44</v>
      </c>
      <c r="D250" s="10" t="n">
        <v>65.42</v>
      </c>
      <c r="E250" s="11" t="n">
        <f aca="false">654123/10000</f>
        <v>65.4123</v>
      </c>
    </row>
    <row r="251" customFormat="false" ht="15.75" hidden="false" customHeight="true" outlineLevel="0" collapsed="false">
      <c r="A251" s="9" t="s">
        <v>22</v>
      </c>
      <c r="B251" s="9" t="s">
        <v>33</v>
      </c>
      <c r="D251" s="10" t="n">
        <v>68.71</v>
      </c>
      <c r="E251" s="11" t="n">
        <f aca="false">780515/10000</f>
        <v>78.0515</v>
      </c>
    </row>
    <row r="252" customFormat="false" ht="15.75" hidden="false" customHeight="true" outlineLevel="0" collapsed="false">
      <c r="A252" s="9"/>
      <c r="B252" s="9" t="s">
        <v>34</v>
      </c>
      <c r="D252" s="10" t="n">
        <v>74.51</v>
      </c>
      <c r="E252" s="11" t="n">
        <f aca="false">426706/10000</f>
        <v>42.6706</v>
      </c>
    </row>
    <row r="253" customFormat="false" ht="15.75" hidden="false" customHeight="true" outlineLevel="0" collapsed="false">
      <c r="A253" s="9"/>
      <c r="B253" s="9" t="s">
        <v>35</v>
      </c>
      <c r="D253" s="10" t="n">
        <v>80.58</v>
      </c>
      <c r="E253" s="11" t="n">
        <f aca="false">589997/10000</f>
        <v>58.9997</v>
      </c>
    </row>
    <row r="254" customFormat="false" ht="15.75" hidden="false" customHeight="true" outlineLevel="0" collapsed="false">
      <c r="A254" s="9"/>
      <c r="B254" s="9" t="s">
        <v>36</v>
      </c>
      <c r="D254" s="10" t="n">
        <v>78.11</v>
      </c>
      <c r="E254" s="11" t="n">
        <f aca="false">570465/10000</f>
        <v>57.0465</v>
      </c>
    </row>
    <row r="255" customFormat="false" ht="15.75" hidden="false" customHeight="true" outlineLevel="0" collapsed="false">
      <c r="A255" s="9"/>
      <c r="B255" s="9" t="s">
        <v>37</v>
      </c>
      <c r="D255" s="10" t="n">
        <v>79.47</v>
      </c>
      <c r="E255" s="11" t="n">
        <f aca="false">643230/10000</f>
        <v>64.323</v>
      </c>
    </row>
    <row r="256" customFormat="false" ht="15.75" hidden="false" customHeight="true" outlineLevel="0" collapsed="false">
      <c r="A256" s="9"/>
      <c r="B256" s="9" t="s">
        <v>38</v>
      </c>
      <c r="D256" s="10" t="n">
        <v>79.84</v>
      </c>
      <c r="E256" s="11" t="n">
        <f aca="false">473528/10000</f>
        <v>47.3528</v>
      </c>
    </row>
    <row r="257" customFormat="false" ht="15.75" hidden="false" customHeight="true" outlineLevel="0" collapsed="false">
      <c r="A257" s="9"/>
      <c r="B257" s="9" t="s">
        <v>39</v>
      </c>
      <c r="D257" s="10" t="n">
        <v>83.07</v>
      </c>
      <c r="E257" s="11" t="n">
        <f aca="false">525605/10000</f>
        <v>52.5605</v>
      </c>
    </row>
    <row r="258" customFormat="false" ht="15.75" hidden="false" customHeight="true" outlineLevel="0" collapsed="false">
      <c r="A258" s="9"/>
      <c r="B258" s="9" t="s">
        <v>40</v>
      </c>
      <c r="D258" s="10" t="n">
        <v>81.73</v>
      </c>
      <c r="E258" s="11" t="n">
        <f aca="false">565405/10000</f>
        <v>56.5405</v>
      </c>
    </row>
    <row r="259" customFormat="false" ht="15.75" hidden="false" customHeight="true" outlineLevel="0" collapsed="false">
      <c r="A259" s="9"/>
      <c r="B259" s="9" t="s">
        <v>41</v>
      </c>
      <c r="D259" s="10" t="n">
        <v>81.54</v>
      </c>
      <c r="E259" s="11" t="n">
        <f aca="false">532262/10000</f>
        <v>53.2262</v>
      </c>
    </row>
    <row r="260" customFormat="false" ht="15.75" hidden="false" customHeight="true" outlineLevel="0" collapsed="false">
      <c r="A260" s="9"/>
      <c r="B260" s="9" t="s">
        <v>42</v>
      </c>
      <c r="D260" s="10" t="n">
        <v>82.91</v>
      </c>
      <c r="E260" s="11" t="n">
        <f aca="false">577589/10000</f>
        <v>57.7589</v>
      </c>
    </row>
    <row r="261" customFormat="false" ht="15.75" hidden="false" customHeight="true" outlineLevel="0" collapsed="false">
      <c r="A261" s="9"/>
      <c r="B261" s="9" t="s">
        <v>43</v>
      </c>
      <c r="D261" s="10" t="n">
        <v>75.63</v>
      </c>
      <c r="E261" s="11" t="n">
        <f aca="false">565271/10000</f>
        <v>56.5271</v>
      </c>
    </row>
    <row r="262" customFormat="false" ht="15.75" hidden="false" customHeight="true" outlineLevel="0" collapsed="false">
      <c r="A262" s="9"/>
      <c r="B262" s="9" t="s">
        <v>44</v>
      </c>
      <c r="D262" s="10" t="n">
        <v>74.35</v>
      </c>
      <c r="E262" s="11" t="n">
        <f aca="false">621653/10000</f>
        <v>62.1653</v>
      </c>
    </row>
    <row r="263" customFormat="false" ht="15.75" hidden="false" customHeight="true" outlineLevel="0" collapsed="false">
      <c r="A263" s="9" t="s">
        <v>23</v>
      </c>
      <c r="B263" s="9" t="s">
        <v>33</v>
      </c>
      <c r="D263" s="10" t="n">
        <v>80.98</v>
      </c>
      <c r="E263" s="11" t="n">
        <f aca="false">645069/10000</f>
        <v>64.5069</v>
      </c>
    </row>
    <row r="264" customFormat="false" ht="15.75" hidden="false" customHeight="true" outlineLevel="0" collapsed="false">
      <c r="A264" s="9"/>
      <c r="B264" s="9" t="s">
        <v>34</v>
      </c>
      <c r="D264" s="10" t="n">
        <v>78.91</v>
      </c>
      <c r="E264" s="11" t="n">
        <f aca="false">538878/10000</f>
        <v>53.8878</v>
      </c>
    </row>
    <row r="265" customFormat="false" ht="15.75" hidden="false" customHeight="true" outlineLevel="0" collapsed="false">
      <c r="A265" s="9"/>
      <c r="B265" s="9" t="s">
        <v>35</v>
      </c>
      <c r="D265" s="10" t="n">
        <v>64.82</v>
      </c>
      <c r="E265" s="11" t="n">
        <f aca="false">594942/10000</f>
        <v>59.4942</v>
      </c>
    </row>
    <row r="266" customFormat="false" ht="15.75" hidden="false" customHeight="true" outlineLevel="0" collapsed="false">
      <c r="A266" s="9"/>
      <c r="B266" s="9" t="s">
        <v>36</v>
      </c>
      <c r="D266" s="10" t="n">
        <v>59.08</v>
      </c>
      <c r="E266" s="11" t="n">
        <f aca="false">603087/10000</f>
        <v>60.3087</v>
      </c>
    </row>
    <row r="267" customFormat="false" ht="15.75" hidden="false" customHeight="true" outlineLevel="0" collapsed="false">
      <c r="A267" s="9"/>
      <c r="B267" s="9" t="s">
        <v>37</v>
      </c>
      <c r="D267" s="10" t="n">
        <v>67.33</v>
      </c>
      <c r="E267" s="11" t="n">
        <f aca="false">584781/10000</f>
        <v>58.4781</v>
      </c>
    </row>
    <row r="268" customFormat="false" ht="15.75" hidden="false" customHeight="true" outlineLevel="0" collapsed="false">
      <c r="A268" s="9"/>
      <c r="B268" s="9" t="s">
        <v>38</v>
      </c>
      <c r="D268" s="10" t="n">
        <v>71.38</v>
      </c>
      <c r="E268" s="11" t="n">
        <f aca="false">557509/10000</f>
        <v>55.7509</v>
      </c>
    </row>
    <row r="269" customFormat="false" ht="15.75" hidden="false" customHeight="true" outlineLevel="0" collapsed="false">
      <c r="A269" s="9"/>
      <c r="B269" s="9" t="s">
        <v>39</v>
      </c>
      <c r="D269" s="10" t="n">
        <v>77.21</v>
      </c>
      <c r="E269" s="11" t="n">
        <f aca="false">558101/10000</f>
        <v>55.8101</v>
      </c>
    </row>
    <row r="270" customFormat="false" ht="15.75" hidden="false" customHeight="true" outlineLevel="0" collapsed="false">
      <c r="A270" s="9"/>
      <c r="B270" s="9" t="s">
        <v>40</v>
      </c>
      <c r="D270" s="10" t="n">
        <v>77.59</v>
      </c>
      <c r="E270" s="11" t="n">
        <f aca="false">560910/10000</f>
        <v>56.091</v>
      </c>
    </row>
    <row r="271" customFormat="false" ht="15.75" hidden="false" customHeight="true" outlineLevel="0" collapsed="false">
      <c r="A271" s="9"/>
      <c r="B271" s="9" t="s">
        <v>41</v>
      </c>
      <c r="D271" s="10" t="n">
        <v>72.59</v>
      </c>
      <c r="E271" s="11" t="n">
        <f aca="false">595894/10000</f>
        <v>59.5894</v>
      </c>
    </row>
    <row r="272" customFormat="false" ht="15.75" hidden="false" customHeight="true" outlineLevel="0" collapsed="false">
      <c r="A272" s="9"/>
      <c r="B272" s="9" t="s">
        <v>42</v>
      </c>
      <c r="D272" s="10" t="n">
        <v>69.98</v>
      </c>
      <c r="E272" s="11" t="n">
        <f aca="false">603025/10000</f>
        <v>60.3025</v>
      </c>
    </row>
    <row r="273" customFormat="false" ht="15.75" hidden="false" customHeight="true" outlineLevel="0" collapsed="false">
      <c r="A273" s="9"/>
      <c r="B273" s="9" t="s">
        <v>43</v>
      </c>
      <c r="D273" s="10" t="n">
        <v>68.88</v>
      </c>
      <c r="E273" s="11" t="n">
        <f aca="false">570326/10000</f>
        <v>57.0326</v>
      </c>
    </row>
    <row r="274" customFormat="false" ht="15.75" hidden="false" customHeight="true" outlineLevel="0" collapsed="false">
      <c r="A274" s="9"/>
      <c r="B274" s="9" t="s">
        <v>44</v>
      </c>
      <c r="D274" s="10" t="n">
        <v>69.81</v>
      </c>
      <c r="E274" s="11" t="n">
        <f aca="false">627492/10000</f>
        <v>62.7492</v>
      </c>
    </row>
    <row r="275" customFormat="false" ht="15.75" hidden="false" customHeight="true" outlineLevel="0" collapsed="false">
      <c r="A275" s="9" t="s">
        <v>24</v>
      </c>
      <c r="B275" s="9" t="s">
        <v>33</v>
      </c>
      <c r="D275" s="10" t="n">
        <v>70.59</v>
      </c>
      <c r="E275" s="11" t="n">
        <f aca="false">669810/10000</f>
        <v>66.981</v>
      </c>
    </row>
    <row r="276" customFormat="false" ht="15.75" hidden="false" customHeight="true" outlineLevel="0" collapsed="false">
      <c r="A276" s="9"/>
      <c r="B276" s="9" t="s">
        <v>34</v>
      </c>
      <c r="D276" s="10" t="n">
        <v>70.37</v>
      </c>
      <c r="E276" s="11" t="n">
        <f aca="false">482852/10000</f>
        <v>48.2852</v>
      </c>
    </row>
    <row r="277" customFormat="false" ht="15.75" hidden="false" customHeight="true" outlineLevel="0" collapsed="false">
      <c r="A277" s="9"/>
      <c r="B277" s="9" t="s">
        <v>35</v>
      </c>
      <c r="D277" s="10" t="n">
        <v>67.55</v>
      </c>
      <c r="E277" s="11" t="n">
        <f aca="false">639427/10000</f>
        <v>63.9427</v>
      </c>
    </row>
    <row r="278" customFormat="false" ht="15.75" hidden="false" customHeight="true" outlineLevel="0" collapsed="false">
      <c r="A278" s="9"/>
      <c r="B278" s="9" t="s">
        <v>36</v>
      </c>
      <c r="D278" s="10" t="n">
        <v>67.57</v>
      </c>
      <c r="E278" s="11" t="n">
        <f aca="false">576087/10000</f>
        <v>57.6087</v>
      </c>
    </row>
    <row r="279" customFormat="false" ht="15.75" hidden="false" customHeight="true" outlineLevel="0" collapsed="false">
      <c r="A279" s="9"/>
      <c r="B279" s="9" t="s">
        <v>37</v>
      </c>
      <c r="D279" s="10" t="n">
        <v>70.9</v>
      </c>
      <c r="E279" s="11" t="n">
        <f aca="false">589742/10000</f>
        <v>58.9742</v>
      </c>
    </row>
    <row r="280" customFormat="false" ht="15.75" hidden="false" customHeight="true" outlineLevel="0" collapsed="false">
      <c r="A280" s="9"/>
      <c r="B280" s="9" t="s">
        <v>38</v>
      </c>
      <c r="D280" s="10" t="n">
        <v>73.09</v>
      </c>
      <c r="E280" s="11" t="n">
        <f aca="false">536299/10000</f>
        <v>53.6299</v>
      </c>
    </row>
    <row r="281" customFormat="false" ht="15.75" hidden="false" customHeight="true" outlineLevel="0" collapsed="false">
      <c r="A281" s="9"/>
      <c r="B281" s="9" t="s">
        <v>39</v>
      </c>
      <c r="D281" s="10" t="n">
        <v>76.1</v>
      </c>
      <c r="E281" s="11" t="n">
        <f aca="false">556045/10000</f>
        <v>55.6045</v>
      </c>
    </row>
    <row r="282" customFormat="false" ht="15.75" hidden="false" customHeight="true" outlineLevel="0" collapsed="false">
      <c r="A282" s="9"/>
      <c r="B282" s="9" t="s">
        <v>40</v>
      </c>
      <c r="D282" s="10" t="n">
        <v>72.51</v>
      </c>
      <c r="E282" s="11" t="n">
        <f aca="false">596285/10000</f>
        <v>59.6285</v>
      </c>
    </row>
    <row r="283" customFormat="false" ht="15.75" hidden="false" customHeight="true" outlineLevel="0" collapsed="false">
      <c r="A283" s="9"/>
      <c r="B283" s="9" t="s">
        <v>41</v>
      </c>
      <c r="D283" s="10" t="n">
        <v>71.24</v>
      </c>
      <c r="E283" s="11" t="n">
        <f aca="false">555630/10000</f>
        <v>55.563</v>
      </c>
    </row>
    <row r="284" customFormat="false" ht="15.75" hidden="false" customHeight="true" outlineLevel="0" collapsed="false">
      <c r="A284" s="9"/>
      <c r="B284" s="9" t="s">
        <v>42</v>
      </c>
      <c r="D284" s="10" t="n">
        <v>70.74</v>
      </c>
      <c r="E284" s="11" t="n">
        <f aca="false">598310/10000</f>
        <v>59.831</v>
      </c>
    </row>
    <row r="285" customFormat="false" ht="15.75" hidden="false" customHeight="true" outlineLevel="0" collapsed="false">
      <c r="A285" s="9"/>
      <c r="B285" s="9" t="s">
        <v>43</v>
      </c>
      <c r="D285" s="10" t="n">
        <v>72.46</v>
      </c>
      <c r="E285" s="11" t="n">
        <f aca="false">586137/10000</f>
        <v>58.6137</v>
      </c>
    </row>
    <row r="286" customFormat="false" ht="15.75" hidden="false" customHeight="true" outlineLevel="0" collapsed="false">
      <c r="A286" s="9"/>
      <c r="B286" s="9" t="s">
        <v>44</v>
      </c>
      <c r="D286" s="10" t="n">
        <v>76.34</v>
      </c>
      <c r="E286" s="11" t="n">
        <f aca="false">620972/10000</f>
        <v>62.0972</v>
      </c>
    </row>
    <row r="287" customFormat="false" ht="15.75" hidden="false" customHeight="true" outlineLevel="0" collapsed="false">
      <c r="A287" s="9" t="s">
        <v>25</v>
      </c>
      <c r="B287" s="9" t="s">
        <v>33</v>
      </c>
      <c r="D287" s="10" t="n">
        <v>75.95</v>
      </c>
      <c r="E287" s="11" t="n">
        <f aca="false">635964/10000</f>
        <v>63.5964</v>
      </c>
    </row>
    <row r="288" customFormat="false" ht="15.75" hidden="false" customHeight="true" outlineLevel="0" collapsed="false">
      <c r="A288" s="9"/>
      <c r="B288" s="9" t="s">
        <v>34</v>
      </c>
      <c r="D288" s="10" t="n">
        <v>72.54</v>
      </c>
      <c r="E288" s="11" t="n">
        <f aca="false">505173/10000</f>
        <v>50.5173</v>
      </c>
    </row>
    <row r="289" customFormat="false" ht="15.75" hidden="false" customHeight="true" outlineLevel="0" collapsed="false">
      <c r="A289" s="9"/>
      <c r="B289" s="9" t="s">
        <v>35</v>
      </c>
      <c r="D289" s="10" t="n">
        <v>75.79</v>
      </c>
      <c r="E289" s="11" t="n">
        <f aca="false">635871/10000</f>
        <v>63.5871</v>
      </c>
    </row>
    <row r="290" customFormat="false" ht="15.75" hidden="false" customHeight="true" outlineLevel="0" collapsed="false">
      <c r="A290" s="9"/>
      <c r="B290" s="9" t="s">
        <v>36</v>
      </c>
      <c r="D290" s="10" t="n">
        <v>76.2</v>
      </c>
      <c r="E290" s="11" t="n">
        <f aca="false">534904/10000</f>
        <v>53.4904</v>
      </c>
    </row>
    <row r="291" customFormat="false" ht="15.75" hidden="false" customHeight="true" outlineLevel="0" collapsed="false">
      <c r="A291" s="9"/>
      <c r="B291" s="9" t="s">
        <v>37</v>
      </c>
      <c r="D291" s="10" t="n">
        <v>78.54</v>
      </c>
      <c r="E291" s="11" t="n">
        <f aca="false">591202/10000</f>
        <v>59.1202</v>
      </c>
    </row>
    <row r="292" customFormat="false" ht="15.75" hidden="false" customHeight="true" outlineLevel="0" collapsed="false">
      <c r="A292" s="9"/>
      <c r="B292" s="9" t="s">
        <v>38</v>
      </c>
      <c r="D292" s="10" t="n">
        <v>79.18</v>
      </c>
      <c r="E292" s="11" t="n">
        <f aca="false">528510/10000</f>
        <v>52.851</v>
      </c>
    </row>
    <row r="293" customFormat="false" ht="15.75" hidden="false" customHeight="true" outlineLevel="0" collapsed="false">
      <c r="A293" s="9"/>
      <c r="B293" s="9" t="s">
        <v>39</v>
      </c>
      <c r="D293" s="10" t="n">
        <v>81.9</v>
      </c>
      <c r="E293" s="11" t="n">
        <v>50.7</v>
      </c>
    </row>
    <row r="294" customFormat="false" ht="15.75" hidden="false" customHeight="true" outlineLevel="0" collapsed="false">
      <c r="A294" s="9"/>
      <c r="B294" s="9" t="s">
        <v>40</v>
      </c>
      <c r="D294" s="10" t="n">
        <v>82.5</v>
      </c>
      <c r="E294" s="11" t="n">
        <v>56.7</v>
      </c>
    </row>
    <row r="295" customFormat="false" ht="15.75" hidden="false" customHeight="true" outlineLevel="0" collapsed="false">
      <c r="A295" s="9"/>
      <c r="B295" s="9" t="s">
        <v>41</v>
      </c>
      <c r="D295" s="10" t="n">
        <v>80.48</v>
      </c>
      <c r="E295" s="11" t="n">
        <v>56.1662</v>
      </c>
    </row>
    <row r="296" customFormat="false" ht="15.75" hidden="false" customHeight="true" outlineLevel="0" collapsed="false">
      <c r="A296" s="9"/>
      <c r="B296" s="9" t="s">
        <v>42</v>
      </c>
      <c r="D296" s="10" t="n">
        <v>77.8</v>
      </c>
      <c r="E296" s="11" t="n">
        <v>54.6164</v>
      </c>
    </row>
    <row r="297" customFormat="false" ht="15.75" hidden="false" customHeight="true" outlineLevel="0" collapsed="false">
      <c r="A297" s="9"/>
      <c r="B297" s="9" t="s">
        <v>43</v>
      </c>
      <c r="D297" s="10" t="n">
        <v>75.07</v>
      </c>
      <c r="E297" s="11" t="n">
        <v>57.6471</v>
      </c>
    </row>
    <row r="298" customFormat="false" ht="15.75" hidden="false" customHeight="true" outlineLevel="0" collapsed="false">
      <c r="A298" s="9"/>
      <c r="B298" s="9" t="s">
        <v>44</v>
      </c>
      <c r="D298" s="10" t="n">
        <v>71.47</v>
      </c>
      <c r="E298" s="11" t="n">
        <v>59.4129</v>
      </c>
    </row>
    <row r="299" customFormat="false" ht="15.75" hidden="false" customHeight="true" outlineLevel="0" collapsed="false">
      <c r="A299" s="9" t="s">
        <v>26</v>
      </c>
      <c r="B299" s="9" t="s">
        <v>33</v>
      </c>
      <c r="D299" s="10" t="n">
        <v>71.08</v>
      </c>
      <c r="E299" s="11" t="n">
        <f aca="false">657409/10000</f>
        <v>65.7409</v>
      </c>
    </row>
    <row r="300" customFormat="false" ht="15.75" hidden="false" customHeight="true" outlineLevel="0" collapsed="false">
      <c r="A300" s="9"/>
      <c r="B300" s="9" t="s">
        <v>34</v>
      </c>
      <c r="D300" s="10" t="n">
        <v>68.99</v>
      </c>
      <c r="E300" s="11" t="n">
        <f aca="false">522669/10000</f>
        <v>52.2669</v>
      </c>
    </row>
    <row r="301" customFormat="false" ht="15.75" hidden="false" customHeight="true" outlineLevel="0" collapsed="false">
      <c r="A301" s="9"/>
      <c r="B301" s="9" t="s">
        <v>35</v>
      </c>
      <c r="D301" s="10" t="n">
        <v>63.25</v>
      </c>
      <c r="E301" s="11" t="n">
        <f aca="false">606049/10000</f>
        <v>60.6049</v>
      </c>
    </row>
    <row r="302" customFormat="false" ht="15.75" hidden="false" customHeight="true" outlineLevel="0" collapsed="false">
      <c r="B302" s="9" t="s">
        <v>36</v>
      </c>
      <c r="C302" s="12"/>
      <c r="D302" s="11" t="n">
        <v>61.49</v>
      </c>
      <c r="E302" s="11" t="n">
        <v>55.4736</v>
      </c>
    </row>
    <row r="303" customFormat="false" ht="15.75" hidden="false" customHeight="true" outlineLevel="0" collapsed="false">
      <c r="B303" s="9" t="s">
        <v>37</v>
      </c>
      <c r="C303" s="12"/>
      <c r="D303" s="11" t="n">
        <v>69.7</v>
      </c>
      <c r="E303" s="11" t="n">
        <v>58.652</v>
      </c>
    </row>
    <row r="304" customFormat="false" ht="15.75" hidden="false" customHeight="true" outlineLevel="0" collapsed="false">
      <c r="B304" s="9" t="s">
        <v>38</v>
      </c>
      <c r="C304" s="12"/>
      <c r="D304" s="11" t="n">
        <v>75.68</v>
      </c>
      <c r="E304" s="11" t="n">
        <v>52.765</v>
      </c>
    </row>
    <row r="305" customFormat="false" ht="15.75" hidden="false" customHeight="true" outlineLevel="0" collapsed="false">
      <c r="B305" s="9" t="s">
        <v>39</v>
      </c>
      <c r="C305" s="12"/>
      <c r="D305" s="13" t="n">
        <v>75.82</v>
      </c>
      <c r="E305" s="13" t="n">
        <v>53.2355</v>
      </c>
    </row>
    <row r="306" customFormat="false" ht="15.75" hidden="false" customHeight="true" outlineLevel="0" collapsed="false">
      <c r="B306" s="9" t="s">
        <v>40</v>
      </c>
      <c r="C306" s="12"/>
      <c r="D306" s="13" t="n">
        <v>73.73</v>
      </c>
      <c r="E306" s="13" t="n">
        <v>56.8047</v>
      </c>
    </row>
    <row r="307" customFormat="false" ht="15.75" hidden="false" customHeight="true" outlineLevel="0" collapsed="false">
      <c r="B307" s="9" t="s">
        <v>41</v>
      </c>
      <c r="C307" s="12"/>
      <c r="D307" s="13" t="n">
        <v>71.64</v>
      </c>
      <c r="E307" s="13" t="n">
        <v>54.3185</v>
      </c>
    </row>
    <row r="308" customFormat="false" ht="15.75" hidden="false" customHeight="true" outlineLevel="0" collapsed="false">
      <c r="B308" s="9" t="s">
        <v>42</v>
      </c>
      <c r="C308" s="12"/>
      <c r="D308" s="13" t="n">
        <v>71.12</v>
      </c>
      <c r="E308" s="13" t="n">
        <v>59.2178</v>
      </c>
    </row>
    <row r="309" customFormat="false" ht="15.75" hidden="false" customHeight="true" outlineLevel="0" collapsed="false">
      <c r="B309" s="9" t="s">
        <v>43</v>
      </c>
      <c r="C309" s="12"/>
      <c r="D309" s="13" t="n">
        <v>71.56</v>
      </c>
      <c r="E309" s="13" t="n">
        <v>57.5657</v>
      </c>
    </row>
    <row r="310" customFormat="false" ht="15.75" hidden="false" customHeight="true" outlineLevel="0" collapsed="false">
      <c r="B310" s="9" t="s">
        <v>44</v>
      </c>
      <c r="C310" s="12"/>
      <c r="D310" s="13" t="n">
        <v>71.89</v>
      </c>
      <c r="E310" s="13" t="n">
        <v>58.1915</v>
      </c>
    </row>
    <row r="311" customFormat="false" ht="15.75" hidden="false" customHeight="true" outlineLevel="0" collapsed="false">
      <c r="A311" s="9" t="s">
        <v>27</v>
      </c>
      <c r="B311" s="9" t="s">
        <v>33</v>
      </c>
      <c r="C311" s="12"/>
      <c r="D311" s="13" t="n">
        <v>69.84</v>
      </c>
      <c r="E311" s="13" t="n">
        <v>71.1097</v>
      </c>
    </row>
    <row r="312" customFormat="false" ht="15.75" hidden="false" customHeight="true" outlineLevel="0" collapsed="false">
      <c r="A312" s="14"/>
      <c r="B312" s="9" t="s">
        <v>34</v>
      </c>
      <c r="C312" s="12"/>
      <c r="D312" s="13" t="n">
        <v>66.94</v>
      </c>
      <c r="E312" s="13" t="n">
        <v>40.6384</v>
      </c>
    </row>
    <row r="313" customFormat="false" ht="15.75" hidden="false" customHeight="true" outlineLevel="0" collapsed="false">
      <c r="A313" s="14"/>
      <c r="B313" s="9" t="s">
        <v>35</v>
      </c>
      <c r="C313" s="12"/>
      <c r="D313" s="13" t="n">
        <v>64.98</v>
      </c>
      <c r="E313" s="13" t="n">
        <v>58.9825</v>
      </c>
    </row>
    <row r="314" customFormat="false" ht="15.75" hidden="false" customHeight="true" outlineLevel="0" collapsed="false">
      <c r="B314" s="9" t="s">
        <v>36</v>
      </c>
      <c r="C314" s="12"/>
      <c r="D314" s="10" t="n">
        <v>69.48</v>
      </c>
      <c r="E314" s="11" t="n">
        <v>54.4643</v>
      </c>
    </row>
    <row r="315" customFormat="false" ht="15.75" hidden="false" customHeight="true" outlineLevel="0" collapsed="false">
      <c r="B315" s="9" t="s">
        <v>37</v>
      </c>
      <c r="C315" s="12"/>
      <c r="D315" s="10" t="n">
        <v>78.26</v>
      </c>
      <c r="E315" s="11" t="n">
        <v>59.0375</v>
      </c>
    </row>
    <row r="316" customFormat="false" ht="15.75" hidden="false" customHeight="true" outlineLevel="0" collapsed="false">
      <c r="B316" s="9" t="s">
        <v>38</v>
      </c>
      <c r="C316" s="12"/>
      <c r="D316" s="10" t="n">
        <v>78.97</v>
      </c>
      <c r="E316" s="11" t="n">
        <v>48.6499</v>
      </c>
    </row>
    <row r="317" customFormat="false" ht="15.75" hidden="false" customHeight="true" outlineLevel="0" collapsed="false">
      <c r="B317" s="9" t="s">
        <v>39</v>
      </c>
      <c r="D317" s="10" t="n">
        <v>79.72</v>
      </c>
      <c r="E317" s="11" t="n">
        <v>55.8052</v>
      </c>
    </row>
    <row r="318" customFormat="false" ht="15.75" hidden="false" customHeight="true" outlineLevel="0" collapsed="false">
      <c r="B318" s="9" t="s">
        <v>40</v>
      </c>
      <c r="D318" s="10" t="n">
        <v>79.69</v>
      </c>
      <c r="E318" s="11" t="n">
        <v>53.5447</v>
      </c>
    </row>
    <row r="319" customFormat="false" ht="15.75" hidden="false" customHeight="true" outlineLevel="0" collapsed="false">
      <c r="B319" s="9" t="s">
        <v>41</v>
      </c>
      <c r="D319" s="10" t="n">
        <v>72.72</v>
      </c>
      <c r="E319" s="11" t="n">
        <v>53.5683</v>
      </c>
    </row>
    <row r="320" customFormat="false" ht="15.75" hidden="false" customHeight="true" outlineLevel="0" collapsed="false">
      <c r="B320" s="9" t="s">
        <v>42</v>
      </c>
      <c r="C320" s="12"/>
      <c r="D320" s="15" t="n">
        <v>68.54</v>
      </c>
      <c r="E320" s="15" t="n">
        <v>59.3159</v>
      </c>
    </row>
    <row r="321" customFormat="false" ht="15.75" hidden="false" customHeight="true" outlineLevel="0" collapsed="false">
      <c r="B321" s="9" t="s">
        <v>43</v>
      </c>
      <c r="C321" s="12"/>
      <c r="D321" s="15" t="n">
        <v>67.55</v>
      </c>
      <c r="E321" s="15" t="n">
        <v>58.089</v>
      </c>
    </row>
    <row r="322" customFormat="false" ht="15.75" hidden="false" customHeight="true" outlineLevel="0" collapsed="false">
      <c r="B322" s="9" t="s">
        <v>44</v>
      </c>
      <c r="C322" s="12"/>
      <c r="D322" s="15" t="n">
        <v>66.7</v>
      </c>
      <c r="E322" s="15" t="n">
        <v>59.8758</v>
      </c>
    </row>
    <row r="323" customFormat="false" ht="15.75" hidden="false" customHeight="true" outlineLevel="0" collapsed="false">
      <c r="A323" s="9" t="s">
        <v>28</v>
      </c>
      <c r="B323" s="9" t="s">
        <v>33</v>
      </c>
      <c r="D323" s="10" t="n">
        <v>64.07</v>
      </c>
      <c r="E323" s="11" t="n">
        <f aca="false">622910/10000</f>
        <v>62.291</v>
      </c>
    </row>
    <row r="324" customFormat="false" ht="15.75" hidden="false" customHeight="true" outlineLevel="0" collapsed="false">
      <c r="A324" s="14"/>
      <c r="B324" s="9" t="s">
        <v>34</v>
      </c>
      <c r="D324" s="10" t="n">
        <v>59.34</v>
      </c>
      <c r="E324" s="11" t="n">
        <f aca="false">551022/10000</f>
        <v>55.1022</v>
      </c>
    </row>
    <row r="325" customFormat="false" ht="15.75" hidden="false" customHeight="true" outlineLevel="0" collapsed="false">
      <c r="A325" s="14"/>
      <c r="B325" s="9" t="s">
        <v>35</v>
      </c>
      <c r="D325" s="10" t="n">
        <v>62.72</v>
      </c>
      <c r="E325" s="11" t="n">
        <f aca="false">621879/10000</f>
        <v>62.1879</v>
      </c>
    </row>
    <row r="326" customFormat="false" ht="15.75" hidden="false" customHeight="true" outlineLevel="0" collapsed="false">
      <c r="B326" s="9" t="s">
        <v>36</v>
      </c>
      <c r="C326" s="12"/>
      <c r="D326" s="15" t="n">
        <v>72.07</v>
      </c>
      <c r="E326" s="15" t="n">
        <v>57.0705</v>
      </c>
    </row>
    <row r="327" customFormat="false" ht="15.75" hidden="false" customHeight="true" outlineLevel="0" collapsed="false">
      <c r="B327" s="9" t="s">
        <v>37</v>
      </c>
      <c r="C327" s="12"/>
      <c r="D327" s="15" t="n">
        <v>74.81</v>
      </c>
      <c r="E327" s="15" t="n">
        <v>56.3445</v>
      </c>
    </row>
    <row r="328" customFormat="false" ht="15.75" hidden="false" customHeight="true" outlineLevel="0" collapsed="false">
      <c r="B328" s="9" t="s">
        <v>38</v>
      </c>
      <c r="C328" s="12"/>
      <c r="D328" s="15" t="n">
        <v>76.75</v>
      </c>
      <c r="E328" s="15" t="n">
        <v>52.8248</v>
      </c>
    </row>
    <row r="329" customFormat="false" ht="15.75" hidden="false" customHeight="true" outlineLevel="0" collapsed="false">
      <c r="B329" s="9" t="s">
        <v>39</v>
      </c>
      <c r="C329" s="12"/>
      <c r="D329" s="15" t="n">
        <v>77.6</v>
      </c>
      <c r="E329" s="15" t="n">
        <v>57.0911</v>
      </c>
    </row>
    <row r="330" customFormat="false" ht="15.75" hidden="false" customHeight="true" outlineLevel="0" collapsed="false">
      <c r="B330" s="9" t="s">
        <v>40</v>
      </c>
      <c r="C330" s="12"/>
      <c r="D330" s="15" t="n">
        <v>78.28</v>
      </c>
      <c r="E330" s="15" t="n">
        <v>56.6814</v>
      </c>
    </row>
    <row r="331" customFormat="false" ht="15.75" hidden="false" customHeight="true" outlineLevel="0" collapsed="false">
      <c r="B331" s="9" t="s">
        <v>41</v>
      </c>
      <c r="C331" s="12"/>
      <c r="D331" s="15" t="n">
        <v>71.85</v>
      </c>
      <c r="E331" s="15" t="n">
        <v>56.6566</v>
      </c>
    </row>
    <row r="332" customFormat="false" ht="15.75" hidden="false" customHeight="true" outlineLevel="0" collapsed="false">
      <c r="B332" s="9" t="s">
        <v>42</v>
      </c>
      <c r="C332" s="12"/>
      <c r="D332" s="15" t="n">
        <v>69.96</v>
      </c>
      <c r="E332" s="15" t="n">
        <v>56.3682</v>
      </c>
    </row>
    <row r="333" customFormat="false" ht="15.75" hidden="false" customHeight="true" outlineLevel="0" collapsed="false">
      <c r="B333" s="9" t="s">
        <v>43</v>
      </c>
      <c r="C333" s="12"/>
      <c r="D333" s="15" t="n">
        <v>67.61</v>
      </c>
      <c r="E333" s="15" t="n">
        <v>57.2564</v>
      </c>
    </row>
    <row r="334" customFormat="false" ht="15.75" hidden="false" customHeight="true" outlineLevel="0" collapsed="false">
      <c r="B334" s="9" t="s">
        <v>44</v>
      </c>
      <c r="C334" s="12"/>
      <c r="D334" s="16" t="n">
        <v>70.41</v>
      </c>
      <c r="E334" s="15" t="n">
        <v>62.8587</v>
      </c>
    </row>
    <row r="335" customFormat="false" ht="15.75" hidden="false" customHeight="true" outlineLevel="0" collapsed="false">
      <c r="A335" s="9" t="s">
        <v>29</v>
      </c>
      <c r="B335" s="9" t="s">
        <v>33</v>
      </c>
      <c r="C335" s="12"/>
      <c r="D335" s="10" t="n">
        <v>76.46</v>
      </c>
      <c r="E335" s="11" t="n">
        <v>62.8545</v>
      </c>
    </row>
    <row r="336" customFormat="false" ht="15.75" hidden="false" customHeight="true" outlineLevel="0" collapsed="false">
      <c r="A336" s="14"/>
      <c r="B336" s="9" t="s">
        <v>34</v>
      </c>
      <c r="C336" s="12"/>
      <c r="D336" s="10" t="n">
        <v>72.5</v>
      </c>
      <c r="E336" s="11" t="n">
        <v>45.9384</v>
      </c>
    </row>
    <row r="337" customFormat="false" ht="15.75" hidden="false" customHeight="true" outlineLevel="0" collapsed="false">
      <c r="A337" s="14"/>
      <c r="B337" s="9" t="s">
        <v>35</v>
      </c>
      <c r="C337" s="12"/>
      <c r="D337" s="10" t="n">
        <v>69.94</v>
      </c>
      <c r="E337" s="11" t="n">
        <v>64.2636</v>
      </c>
    </row>
    <row r="338" customFormat="false" ht="15.75" hidden="false" customHeight="true" outlineLevel="0" collapsed="false">
      <c r="B338" s="9" t="s">
        <v>36</v>
      </c>
      <c r="D338" s="10" t="n">
        <v>71.43</v>
      </c>
      <c r="E338" s="11" t="n">
        <v>56.1008</v>
      </c>
    </row>
    <row r="339" customFormat="false" ht="15.75" hidden="false" customHeight="true" outlineLevel="0" collapsed="false">
      <c r="B339" s="9" t="s">
        <v>37</v>
      </c>
      <c r="D339" s="10" t="n">
        <v>77.21</v>
      </c>
      <c r="E339" s="11" t="n">
        <v>56.5644</v>
      </c>
    </row>
    <row r="340" customFormat="false" ht="15.75" hidden="false" customHeight="true" outlineLevel="0" collapsed="false">
      <c r="B340" s="9" t="s">
        <v>38</v>
      </c>
      <c r="D340" s="10" t="n">
        <v>82.99</v>
      </c>
      <c r="E340" s="11" t="n">
        <v>53.3858</v>
      </c>
    </row>
    <row r="341" customFormat="false" ht="15.75" hidden="false" customHeight="true" outlineLevel="0" collapsed="false">
      <c r="B341" s="9" t="s">
        <v>39</v>
      </c>
      <c r="C341" s="12"/>
      <c r="D341" s="13" t="n">
        <v>86.2</v>
      </c>
      <c r="E341" s="13" t="n">
        <v>54.2928</v>
      </c>
    </row>
    <row r="342" customFormat="false" ht="15.75" hidden="false" customHeight="true" outlineLevel="0" collapsed="false">
      <c r="B342" s="9" t="s">
        <v>40</v>
      </c>
      <c r="C342" s="12"/>
      <c r="D342" s="13" t="n">
        <v>86.57</v>
      </c>
      <c r="E342" s="13" t="n">
        <v>52.4504</v>
      </c>
    </row>
    <row r="343" customFormat="false" ht="15.75" hidden="false" customHeight="true" outlineLevel="0" collapsed="false">
      <c r="B343" s="9" t="s">
        <v>41</v>
      </c>
      <c r="C343" s="12"/>
      <c r="D343" s="13" t="n">
        <v>77.21</v>
      </c>
      <c r="E343" s="13" t="n">
        <v>55.2878</v>
      </c>
    </row>
    <row r="344" customFormat="false" ht="15.75" hidden="false" customHeight="true" outlineLevel="0" collapsed="false">
      <c r="B344" s="9" t="s">
        <v>42</v>
      </c>
      <c r="C344" s="12"/>
      <c r="D344" s="13" t="n">
        <v>76.42</v>
      </c>
      <c r="E344" s="13" t="n">
        <v>54.9055</v>
      </c>
    </row>
    <row r="345" customFormat="false" ht="15.75" hidden="false" customHeight="true" outlineLevel="0" collapsed="false">
      <c r="B345" s="9" t="s">
        <v>43</v>
      </c>
      <c r="C345" s="12"/>
      <c r="D345" s="13" t="n">
        <v>76.43</v>
      </c>
      <c r="E345" s="13" t="n">
        <v>56.8003</v>
      </c>
    </row>
    <row r="346" customFormat="false" ht="15.75" hidden="false" customHeight="true" outlineLevel="0" collapsed="false">
      <c r="B346" s="9" t="s">
        <v>44</v>
      </c>
      <c r="C346" s="12"/>
      <c r="D346" s="13" t="n">
        <v>75.98</v>
      </c>
      <c r="E346" s="13" t="n">
        <v>61.1855</v>
      </c>
    </row>
    <row r="347" customFormat="false" ht="15.75" hidden="false" customHeight="true" outlineLevel="0" collapsed="false">
      <c r="A347" s="17" t="n">
        <v>2022</v>
      </c>
      <c r="B347" s="9" t="s">
        <v>33</v>
      </c>
      <c r="C347" s="12"/>
      <c r="D347" s="13" t="n">
        <v>76.51</v>
      </c>
      <c r="E347" s="13" t="n">
        <v>69.427</v>
      </c>
    </row>
    <row r="348" customFormat="false" ht="15.75" hidden="false" customHeight="true" outlineLevel="0" collapsed="false">
      <c r="B348" s="9" t="s">
        <v>34</v>
      </c>
      <c r="C348" s="12"/>
      <c r="D348" s="13" t="n">
        <v>72.65</v>
      </c>
      <c r="E348" s="13" t="n">
        <v>37.5167</v>
      </c>
    </row>
    <row r="349" customFormat="false" ht="15.75" hidden="false" customHeight="true" outlineLevel="0" collapsed="false">
      <c r="B349" s="9" t="s">
        <v>35</v>
      </c>
      <c r="C349" s="12"/>
      <c r="D349" s="13" t="n">
        <v>75.69</v>
      </c>
      <c r="E349" s="13" t="n">
        <v>62.2847</v>
      </c>
    </row>
    <row r="350" customFormat="false" ht="15.75" hidden="false" customHeight="true" outlineLevel="0" collapsed="false">
      <c r="B350" s="9" t="s">
        <v>36</v>
      </c>
      <c r="C350" s="12"/>
      <c r="D350" s="13" t="n">
        <v>79</v>
      </c>
      <c r="E350" s="13" t="n">
        <v>53.6584</v>
      </c>
    </row>
    <row r="351" customFormat="false" ht="15.75" hidden="false" customHeight="true" outlineLevel="0" collapsed="false">
      <c r="B351" s="9" t="s">
        <v>37</v>
      </c>
      <c r="C351" s="12"/>
      <c r="D351" s="13" t="n">
        <v>84.5</v>
      </c>
      <c r="E351" s="13" t="n">
        <v>55.3505</v>
      </c>
    </row>
    <row r="352" customFormat="false" ht="15.75" hidden="false" customHeight="true" outlineLevel="0" collapsed="false">
      <c r="B352" s="9" t="s">
        <v>38</v>
      </c>
      <c r="C352" s="12"/>
      <c r="D352" s="13" t="n">
        <v>83.39</v>
      </c>
      <c r="E352" s="13" t="n">
        <v>50.1681</v>
      </c>
    </row>
    <row r="353" customFormat="false" ht="15.75" hidden="false" customHeight="true" outlineLevel="0" collapsed="false">
      <c r="B353" s="9" t="s">
        <v>39</v>
      </c>
      <c r="C353" s="12"/>
      <c r="D353" s="13" t="n">
        <v>84.74</v>
      </c>
      <c r="E353" s="13" t="n">
        <v>53.699</v>
      </c>
    </row>
    <row r="354" customFormat="false" ht="15.75" hidden="false" customHeight="true" outlineLevel="0" collapsed="false">
      <c r="B354" s="9" t="s">
        <v>40</v>
      </c>
      <c r="C354" s="12"/>
      <c r="D354" s="13" t="n">
        <v>84.91</v>
      </c>
      <c r="E354" s="13" t="n">
        <v>55.3532</v>
      </c>
    </row>
    <row r="355" customFormat="false" ht="15.75" hidden="false" customHeight="true" outlineLevel="0" collapsed="false">
      <c r="B355" s="9" t="s">
        <v>41</v>
      </c>
      <c r="C355" s="12"/>
      <c r="D355" s="18" t="n">
        <v>85.83</v>
      </c>
      <c r="E355" s="13" t="n">
        <v>53.9412</v>
      </c>
    </row>
    <row r="356" customFormat="false" ht="15.75" hidden="false" customHeight="true" outlineLevel="0" collapsed="false">
      <c r="B356" s="9" t="s">
        <v>42</v>
      </c>
      <c r="C356" s="12"/>
      <c r="D356" s="13" t="n">
        <v>85.54</v>
      </c>
      <c r="E356" s="13" t="n">
        <v>53.7142</v>
      </c>
    </row>
    <row r="357" customFormat="false" ht="15.75" hidden="false" customHeight="true" outlineLevel="0" collapsed="false">
      <c r="B357" s="9" t="s">
        <v>43</v>
      </c>
      <c r="C357" s="12"/>
      <c r="D357" s="13" t="n">
        <v>86.01</v>
      </c>
      <c r="E357" s="13" t="n">
        <v>55.5084</v>
      </c>
    </row>
    <row r="358" customFormat="false" ht="15.75" hidden="false" customHeight="true" outlineLevel="0" collapsed="false">
      <c r="B358" s="9" t="s">
        <v>44</v>
      </c>
      <c r="C358" s="12"/>
      <c r="D358" s="18" t="n">
        <v>85.79</v>
      </c>
      <c r="E358" s="13" t="n">
        <v>60.0565</v>
      </c>
    </row>
    <row r="359" customFormat="false" ht="15.75" hidden="false" customHeight="true" outlineLevel="0" collapsed="false">
      <c r="A359" s="17" t="n">
        <v>2023</v>
      </c>
      <c r="B359" s="9" t="s">
        <v>33</v>
      </c>
      <c r="C359" s="12"/>
      <c r="D359" s="10" t="n">
        <v>84.63</v>
      </c>
      <c r="E359" s="11" t="n">
        <v>52.978</v>
      </c>
    </row>
    <row r="360" customFormat="false" ht="15.75" hidden="false" customHeight="true" outlineLevel="0" collapsed="false">
      <c r="B360" s="9" t="s">
        <v>34</v>
      </c>
      <c r="C360" s="12"/>
      <c r="D360" s="10" t="n">
        <v>83.92</v>
      </c>
      <c r="E360" s="11" t="n">
        <v>50.5015</v>
      </c>
    </row>
    <row r="361" customFormat="false" ht="15.75" hidden="false" customHeight="true" outlineLevel="0" collapsed="false">
      <c r="B361" s="9" t="s">
        <v>35</v>
      </c>
      <c r="C361" s="12"/>
      <c r="D361" s="10" t="n">
        <v>90.65</v>
      </c>
      <c r="E361" s="11" t="n">
        <v>57.7342</v>
      </c>
    </row>
    <row r="362" customFormat="false" ht="15.75" hidden="false" customHeight="true" outlineLevel="0" collapsed="false">
      <c r="B362" s="9" t="s">
        <v>36</v>
      </c>
      <c r="D362" s="10" t="n">
        <v>91.57</v>
      </c>
      <c r="E362" s="11" t="n">
        <v>46.5602</v>
      </c>
    </row>
    <row r="363" customFormat="false" ht="15.75" hidden="false" customHeight="true" outlineLevel="0" collapsed="false">
      <c r="B363" s="9" t="s">
        <v>37</v>
      </c>
      <c r="D363" s="10" t="n">
        <v>90.5</v>
      </c>
      <c r="E363" s="11" t="n">
        <v>56.0442</v>
      </c>
    </row>
    <row r="364" customFormat="false" ht="15.75" hidden="false" customHeight="true" outlineLevel="0" collapsed="false">
      <c r="B364" s="9" t="s">
        <v>38</v>
      </c>
      <c r="D364" s="10" t="n">
        <v>90.68</v>
      </c>
      <c r="E364" s="11" t="n">
        <v>49.5985</v>
      </c>
    </row>
    <row r="365" customFormat="false" ht="15.75" hidden="false" customHeight="true" outlineLevel="0" collapsed="false">
      <c r="B365" s="9" t="s">
        <v>39</v>
      </c>
      <c r="D365" s="10" t="n">
        <v>92.26</v>
      </c>
      <c r="E365" s="11" t="n">
        <v>49.6482</v>
      </c>
    </row>
    <row r="366" customFormat="false" ht="15.75" hidden="false" customHeight="true" outlineLevel="0" collapsed="false">
      <c r="B366" s="9" t="s">
        <v>40</v>
      </c>
      <c r="D366" s="10" t="n">
        <v>96.87</v>
      </c>
      <c r="E366" s="11" t="n">
        <v>49.7195</v>
      </c>
    </row>
    <row r="367" customFormat="false" ht="15.75" hidden="false" customHeight="true" outlineLevel="0" collapsed="false">
      <c r="B367" s="9" t="s">
        <v>41</v>
      </c>
      <c r="D367" s="10" t="n">
        <v>93.92</v>
      </c>
      <c r="E367" s="11" t="n">
        <v>49.862</v>
      </c>
    </row>
    <row r="368" customFormat="false" ht="15.75" hidden="false" customHeight="true" outlineLevel="0" collapsed="false">
      <c r="B368" s="9" t="s">
        <v>42</v>
      </c>
      <c r="C368" s="12"/>
      <c r="D368" s="10" t="n">
        <v>92.34</v>
      </c>
      <c r="E368" s="11" t="n">
        <v>52.2029</v>
      </c>
    </row>
    <row r="369" customFormat="false" ht="15.75" hidden="false" customHeight="true" outlineLevel="0" collapsed="false">
      <c r="B369" s="9" t="s">
        <v>43</v>
      </c>
      <c r="C369" s="12"/>
      <c r="D369" s="10" t="n">
        <v>89.62</v>
      </c>
      <c r="E369" s="11" t="n">
        <v>53.3339</v>
      </c>
    </row>
    <row r="370" customFormat="false" ht="15.75" hidden="false" customHeight="true" outlineLevel="0" collapsed="false">
      <c r="B370" s="9" t="s">
        <v>44</v>
      </c>
      <c r="C370" s="12"/>
      <c r="D370" s="10" t="n">
        <v>87.98</v>
      </c>
      <c r="E370" s="11" t="n">
        <v>55.3369</v>
      </c>
    </row>
    <row r="371" customFormat="false" ht="15.75" hidden="false" customHeight="true" outlineLevel="0" collapsed="false">
      <c r="A371" s="17" t="n">
        <v>2024</v>
      </c>
      <c r="B371" s="9" t="s">
        <v>33</v>
      </c>
      <c r="D371" s="10" t="n">
        <v>89.93</v>
      </c>
      <c r="E371" s="11" t="n">
        <v>62.3008</v>
      </c>
    </row>
    <row r="372" customFormat="false" ht="15.75" hidden="false" customHeight="true" outlineLevel="0" collapsed="false">
      <c r="B372" s="9" t="s">
        <v>34</v>
      </c>
      <c r="D372" s="10" t="n">
        <v>87.29</v>
      </c>
      <c r="E372" s="11" t="n">
        <v>44.3039</v>
      </c>
    </row>
    <row r="373" customFormat="false" ht="15.75" hidden="false" customHeight="true" outlineLevel="0" collapsed="false">
      <c r="B373" s="9" t="s">
        <v>35</v>
      </c>
      <c r="D373" s="10" t="n">
        <v>83.33</v>
      </c>
      <c r="E373" s="11" t="n">
        <v>54.903</v>
      </c>
    </row>
    <row r="374" customFormat="false" ht="15.75" hidden="false" customHeight="true" outlineLevel="0" collapsed="false">
      <c r="B374" s="9" t="s">
        <v>36</v>
      </c>
      <c r="D374" s="10" t="n">
        <v>81.44</v>
      </c>
      <c r="E374" s="11" t="n">
        <v>50.1216</v>
      </c>
    </row>
    <row r="375" customFormat="false" ht="15.75" hidden="false" customHeight="true" outlineLevel="0" collapsed="false">
      <c r="B375" s="9" t="s">
        <v>37</v>
      </c>
      <c r="D375" s="10" t="n">
        <v>88.45</v>
      </c>
      <c r="E375" s="11" t="n">
        <v>55.9961</v>
      </c>
    </row>
    <row r="376" customFormat="false" ht="15.75" hidden="false" customHeight="true" outlineLevel="0" collapsed="false">
      <c r="B376" s="9" t="s">
        <v>38</v>
      </c>
      <c r="D376" s="10" t="n">
        <v>90.71</v>
      </c>
      <c r="E376" s="11" t="n">
        <v>46.2132</v>
      </c>
    </row>
    <row r="377" customFormat="false" ht="15.75" hidden="false" customHeight="true" outlineLevel="0" collapsed="false">
      <c r="B377" s="9" t="s">
        <v>39</v>
      </c>
      <c r="D377" s="10" t="n">
        <v>96.87</v>
      </c>
      <c r="E377" s="11" t="n">
        <v>48.8534</v>
      </c>
    </row>
    <row r="378" customFormat="false" ht="15.75" hidden="false" customHeight="true" outlineLevel="0" collapsed="false">
      <c r="B378" s="9" t="s">
        <v>40</v>
      </c>
      <c r="D378" s="10" t="n">
        <v>97.4</v>
      </c>
      <c r="E378" s="11" t="n">
        <v>52.2163</v>
      </c>
    </row>
    <row r="379" customFormat="false" ht="15.75" hidden="false" customHeight="true" outlineLevel="0" collapsed="false">
      <c r="B379" s="9" t="s">
        <v>41</v>
      </c>
      <c r="D379" s="10" t="n">
        <v>95.29</v>
      </c>
      <c r="E379" s="11" t="n">
        <v>48.6831</v>
      </c>
    </row>
    <row r="380" customFormat="false" ht="15.75" hidden="false" customHeight="true" outlineLevel="0" collapsed="false">
      <c r="B380" s="9" t="s">
        <v>42</v>
      </c>
      <c r="D380" s="10" t="n">
        <v>95.62</v>
      </c>
      <c r="E380" s="11" t="n">
        <v>50.3799</v>
      </c>
    </row>
    <row r="381" customFormat="false" ht="15.75" hidden="false" customHeight="true" outlineLevel="0" collapsed="false">
      <c r="B381" s="9" t="s">
        <v>43</v>
      </c>
      <c r="C381" s="12"/>
      <c r="D381" s="10" t="n">
        <v>95.82</v>
      </c>
      <c r="E381" s="11" t="n">
        <v>53.0388</v>
      </c>
    </row>
    <row r="382" customFormat="false" ht="15.75" hidden="false" customHeight="true" outlineLevel="0" collapsed="false">
      <c r="B382" s="9" t="s">
        <v>44</v>
      </c>
      <c r="C382" s="12"/>
      <c r="D382" s="10" t="n">
        <v>96.88</v>
      </c>
      <c r="E382" s="11" t="n">
        <v>54.5409</v>
      </c>
    </row>
    <row r="383" customFormat="false" ht="15.75" hidden="false" customHeight="true" outlineLevel="0" collapsed="false">
      <c r="A383" s="17" t="n">
        <v>2025</v>
      </c>
      <c r="B383" s="9" t="s">
        <v>33</v>
      </c>
      <c r="C383" s="12"/>
      <c r="D383" s="10" t="n">
        <v>98.69</v>
      </c>
      <c r="E383" s="11" t="n">
        <v>57.571</v>
      </c>
    </row>
    <row r="384" customFormat="false" ht="15.75" hidden="false" customHeight="true" outlineLevel="0" collapsed="false">
      <c r="B384" s="9" t="s">
        <v>34</v>
      </c>
      <c r="C384" s="12"/>
      <c r="D384" s="10" t="n">
        <v>95.77</v>
      </c>
      <c r="E384" s="11" t="n">
        <v>41.9199</v>
      </c>
    </row>
    <row r="385" customFormat="false" ht="15.75" hidden="false" customHeight="true" outlineLevel="0" collapsed="false">
      <c r="B385" s="9" t="s">
        <v>35</v>
      </c>
      <c r="C385" s="12"/>
      <c r="D385" s="10" t="n">
        <v>95.31</v>
      </c>
      <c r="E385" s="11" t="n">
        <v>54.5272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7:28Z</dcterms:created>
  <dc:creator>ç¶œåˆåˆ†æžç§‘çŽ‹ç¿ è¯</dc:creator>
  <dc:description/>
  <dc:language>en-US</dc:language>
  <cp:lastModifiedBy>k2774</cp:lastModifiedBy>
  <dcterms:modified xsi:type="dcterms:W3CDTF">2025-04-11T09:37:01Z</dcterms:modified>
  <cp:revision>0</cp:revision>
  <dc:subject/>
  <dc:title>Untitled Spreadsheet</dc:title>
</cp:coreProperties>
</file>