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ForestryFisheryH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Important indexes_the macroeconomics of farming household</t>
  </si>
  <si>
    <t xml:space="preserve">Agriculture, forestry, fishery, husbandry nominal production and its percentage of GDP</t>
  </si>
  <si>
    <t xml:space="preserve">Year</t>
  </si>
  <si>
    <t xml:space="preserve">Nominal GDP: Total(100 million)</t>
  </si>
  <si>
    <t xml:space="preserve">Nominal GDP: Agriculture(100 million)</t>
  </si>
  <si>
    <t xml:space="preserve">Nominal agricultural GDP:
Percentage of Taiwan(%)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Source:  Directorate General of Budget, Accounting and Statistics (DGBAS) of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.0_ "/>
    <numFmt numFmtId="168" formatCode="###\ ##0"/>
  </numFmts>
  <fonts count="9">
    <font>
      <sz val="12"/>
      <color rgb="FF000000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0"/>
    </font>
    <font>
      <b val="true"/>
      <sz val="16"/>
      <color rgb="FF000000"/>
      <name val="微軟正黑體"/>
      <family val="0"/>
    </font>
    <font>
      <b val="true"/>
      <sz val="12"/>
      <color rgb="FF000000"/>
      <name val="微軟正黑體"/>
      <family val="0"/>
    </font>
    <font>
      <sz val="10"/>
      <color rgb="FF000000"/>
      <name val="微軟正黑體"/>
      <family val="0"/>
    </font>
    <font>
      <sz val="9"/>
      <color rgb="FF000000"/>
      <name val="微軟正黑體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84" activeCellId="0" sqref="D84"/>
    </sheetView>
  </sheetViews>
  <sheetFormatPr defaultColWidth="8.8984375" defaultRowHeight="15.6" zeroHeight="false" outlineLevelRow="0" outlineLevelCol="0"/>
  <cols>
    <col collapsed="false" customWidth="true" hidden="false" outlineLevel="0" max="3" min="1" style="1" width="5.76"/>
    <col collapsed="false" customWidth="true" hidden="false" outlineLevel="0" max="4" min="4" style="1" width="16.88"/>
    <col collapsed="false" customWidth="true" hidden="false" outlineLevel="0" max="5" min="5" style="1" width="16.99"/>
    <col collapsed="false" customWidth="true" hidden="false" outlineLevel="0" max="6" min="6" style="1" width="17.77"/>
    <col collapsed="false" customWidth="false" hidden="false" outlineLevel="0" max="7" min="7" style="1" width="8.88"/>
    <col collapsed="false" customWidth="true" hidden="false" outlineLevel="0" max="8" min="8" style="1" width="10.66"/>
    <col collapsed="false" customWidth="true" hidden="false" outlineLevel="0" max="10" min="9" style="1" width="8.99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4.25" hidden="false" customHeight="true" outlineLevel="0" collapsed="false">
      <c r="D3" s="3" t="s">
        <v>1</v>
      </c>
      <c r="E3" s="3"/>
      <c r="F3" s="3"/>
    </row>
    <row r="4" s="1" customFormat="true" ht="48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7" t="s">
        <v>5</v>
      </c>
    </row>
    <row r="5" customFormat="false" ht="15.6" hidden="false" customHeight="true" outlineLevel="0" collapsed="false">
      <c r="A5" s="8"/>
      <c r="B5" s="8" t="s">
        <v>6</v>
      </c>
      <c r="C5" s="9"/>
      <c r="D5" s="10" t="n">
        <v>123.27</v>
      </c>
      <c r="E5" s="11" t="n">
        <v>39.97</v>
      </c>
      <c r="F5" s="12" t="n">
        <v>32.4247586598524</v>
      </c>
    </row>
    <row r="6" customFormat="false" ht="15.6" hidden="false" customHeight="true" outlineLevel="0" collapsed="false">
      <c r="A6" s="13"/>
      <c r="B6" s="8" t="s">
        <v>7</v>
      </c>
      <c r="D6" s="14" t="n">
        <v>172.75</v>
      </c>
      <c r="E6" s="15" t="n">
        <v>56.31</v>
      </c>
      <c r="F6" s="16" t="n">
        <v>32.5962373371925</v>
      </c>
    </row>
    <row r="7" customFormat="false" ht="15.6" hidden="false" customHeight="true" outlineLevel="0" collapsed="false">
      <c r="A7" s="13"/>
      <c r="B7" s="8" t="s">
        <v>8</v>
      </c>
      <c r="D7" s="14" t="n">
        <v>230.36</v>
      </c>
      <c r="E7" s="15" t="n">
        <v>80.44</v>
      </c>
      <c r="F7" s="16" t="n">
        <v>34.9192568154193</v>
      </c>
    </row>
    <row r="8" customFormat="false" ht="15.6" hidden="false" customHeight="true" outlineLevel="0" collapsed="false">
      <c r="A8" s="13"/>
      <c r="B8" s="8" t="s">
        <v>9</v>
      </c>
      <c r="D8" s="14" t="n">
        <v>253.15</v>
      </c>
      <c r="E8" s="15" t="n">
        <v>72.06</v>
      </c>
      <c r="F8" s="16" t="n">
        <v>28.4653367568635</v>
      </c>
    </row>
    <row r="9" customFormat="false" ht="15.6" hidden="false" customHeight="true" outlineLevel="0" collapsed="false">
      <c r="A9" s="13"/>
      <c r="B9" s="8" t="s">
        <v>10</v>
      </c>
      <c r="D9" s="14" t="n">
        <v>301.63</v>
      </c>
      <c r="E9" s="15" t="n">
        <v>88.8</v>
      </c>
      <c r="F9" s="16" t="n">
        <v>29.4400424360972</v>
      </c>
    </row>
    <row r="10" customFormat="false" ht="15.6" hidden="false" customHeight="true" outlineLevel="0" collapsed="false">
      <c r="A10" s="13"/>
      <c r="B10" s="8" t="s">
        <v>11</v>
      </c>
      <c r="D10" s="14" t="n">
        <v>346.72</v>
      </c>
      <c r="E10" s="15" t="n">
        <v>96.58</v>
      </c>
      <c r="F10" s="16" t="n">
        <v>27.8553299492386</v>
      </c>
    </row>
    <row r="11" customFormat="false" ht="15.6" hidden="false" customHeight="true" outlineLevel="0" collapsed="false">
      <c r="A11" s="13"/>
      <c r="B11" s="8" t="s">
        <v>12</v>
      </c>
      <c r="D11" s="14" t="n">
        <v>405.49</v>
      </c>
      <c r="E11" s="15" t="n">
        <v>112.46</v>
      </c>
      <c r="F11" s="16" t="n">
        <v>27.7343460997805</v>
      </c>
    </row>
    <row r="12" customFormat="false" ht="15.6" hidden="false" customHeight="true" outlineLevel="0" collapsed="false">
      <c r="A12" s="13"/>
      <c r="B12" s="8" t="s">
        <v>13</v>
      </c>
      <c r="D12" s="14" t="n">
        <v>454.98</v>
      </c>
      <c r="E12" s="15" t="n">
        <v>123.69</v>
      </c>
      <c r="F12" s="16" t="n">
        <v>27.1858103652908</v>
      </c>
    </row>
    <row r="13" customFormat="false" ht="15.6" hidden="false" customHeight="true" outlineLevel="0" collapsed="false">
      <c r="A13" s="13"/>
      <c r="B13" s="8" t="s">
        <v>14</v>
      </c>
      <c r="D13" s="14" t="n">
        <v>525.23</v>
      </c>
      <c r="E13" s="15" t="n">
        <v>140.83</v>
      </c>
      <c r="F13" s="16" t="n">
        <v>26.8130152504617</v>
      </c>
    </row>
    <row r="14" customFormat="false" ht="15.6" hidden="false" customHeight="true" outlineLevel="0" collapsed="false">
      <c r="A14" s="13"/>
      <c r="B14" s="8" t="s">
        <v>15</v>
      </c>
      <c r="D14" s="14" t="n">
        <v>633.94</v>
      </c>
      <c r="E14" s="15" t="n">
        <v>184.42</v>
      </c>
      <c r="F14" s="16" t="n">
        <v>29.0910811748746</v>
      </c>
    </row>
    <row r="15" customFormat="false" ht="15.6" hidden="false" customHeight="true" outlineLevel="0" collapsed="false">
      <c r="A15" s="13"/>
      <c r="B15" s="8" t="s">
        <v>16</v>
      </c>
      <c r="D15" s="14" t="n">
        <v>711.22</v>
      </c>
      <c r="E15" s="15" t="n">
        <v>200.91</v>
      </c>
      <c r="F15" s="16" t="n">
        <v>28.2486431765136</v>
      </c>
    </row>
    <row r="16" customFormat="false" ht="15.6" hidden="false" customHeight="true" outlineLevel="0" collapsed="false">
      <c r="A16" s="13"/>
      <c r="B16" s="8" t="s">
        <v>17</v>
      </c>
      <c r="D16" s="14" t="n">
        <v>784.05</v>
      </c>
      <c r="E16" s="15" t="n">
        <v>203.53</v>
      </c>
      <c r="F16" s="16" t="n">
        <v>25.9588036477265</v>
      </c>
    </row>
    <row r="17" customFormat="false" ht="15.6" hidden="false" customHeight="true" outlineLevel="0" collapsed="false">
      <c r="A17" s="13"/>
      <c r="B17" s="8" t="s">
        <v>18</v>
      </c>
      <c r="D17" s="14" t="n">
        <v>887.32</v>
      </c>
      <c r="E17" s="15" t="n">
        <v>215.14</v>
      </c>
      <c r="F17" s="16" t="n">
        <v>24.2460442681333</v>
      </c>
    </row>
    <row r="18" customFormat="false" ht="15.6" hidden="false" customHeight="true" outlineLevel="0" collapsed="false">
      <c r="A18" s="13"/>
      <c r="B18" s="8" t="s">
        <v>19</v>
      </c>
      <c r="D18" s="14" t="n">
        <v>1036.65</v>
      </c>
      <c r="E18" s="15" t="n">
        <v>265.24</v>
      </c>
      <c r="F18" s="16" t="n">
        <v>25.5862634447499</v>
      </c>
    </row>
    <row r="19" customFormat="false" ht="15.6" hidden="false" customHeight="true" outlineLevel="0" collapsed="false">
      <c r="A19" s="13"/>
      <c r="B19" s="8" t="s">
        <v>20</v>
      </c>
      <c r="D19" s="14" t="n">
        <v>1147.62</v>
      </c>
      <c r="E19" s="15" t="n">
        <v>283.13</v>
      </c>
      <c r="F19" s="16" t="n">
        <v>24.6710583642669</v>
      </c>
    </row>
    <row r="20" customFormat="false" ht="15.6" hidden="false" customHeight="true" outlineLevel="0" collapsed="false">
      <c r="A20" s="13"/>
      <c r="B20" s="8" t="s">
        <v>21</v>
      </c>
      <c r="D20" s="14" t="n">
        <v>1282.72</v>
      </c>
      <c r="E20" s="15" t="n">
        <v>301.69</v>
      </c>
      <c r="F20" s="16" t="n">
        <v>23.5195522015717</v>
      </c>
    </row>
    <row r="21" customFormat="false" ht="15.6" hidden="false" customHeight="true" outlineLevel="0" collapsed="false">
      <c r="A21" s="13"/>
      <c r="B21" s="8" t="s">
        <v>22</v>
      </c>
      <c r="D21" s="14" t="n">
        <v>1483.48</v>
      </c>
      <c r="E21" s="15" t="n">
        <v>320.37</v>
      </c>
      <c r="F21" s="16" t="n">
        <v>21.5958422088602</v>
      </c>
    </row>
    <row r="22" customFormat="false" ht="15.6" hidden="false" customHeight="true" outlineLevel="0" collapsed="false">
      <c r="A22" s="13"/>
      <c r="B22" s="8" t="s">
        <v>23</v>
      </c>
      <c r="D22" s="14" t="n">
        <v>1730.08</v>
      </c>
      <c r="E22" s="15" t="n">
        <v>347.13</v>
      </c>
      <c r="F22" s="16" t="n">
        <v>20.0643900860076</v>
      </c>
    </row>
    <row r="23" customFormat="false" ht="15.6" hidden="false" customHeight="true" outlineLevel="0" collapsed="false">
      <c r="A23" s="13"/>
      <c r="B23" s="8" t="s">
        <v>24</v>
      </c>
      <c r="D23" s="14" t="n">
        <v>2006.88</v>
      </c>
      <c r="E23" s="15" t="n">
        <v>332.63</v>
      </c>
      <c r="F23" s="16" t="n">
        <v>16.5744837758112</v>
      </c>
    </row>
    <row r="24" customFormat="false" ht="15.6" hidden="false" customHeight="true" outlineLevel="0" collapsed="false">
      <c r="A24" s="13"/>
      <c r="B24" s="8" t="s">
        <v>25</v>
      </c>
      <c r="D24" s="14" t="n">
        <v>2313.97</v>
      </c>
      <c r="E24" s="15" t="n">
        <v>376.93</v>
      </c>
      <c r="F24" s="16" t="n">
        <v>16.2893209505741</v>
      </c>
    </row>
    <row r="25" customFormat="false" ht="15.6" hidden="false" customHeight="true" outlineLevel="0" collapsed="false">
      <c r="A25" s="13"/>
      <c r="B25" s="8" t="s">
        <v>26</v>
      </c>
      <c r="D25" s="14" t="n">
        <v>2690.84</v>
      </c>
      <c r="E25" s="15" t="n">
        <v>374.29</v>
      </c>
      <c r="F25" s="16" t="n">
        <v>13.909782818748</v>
      </c>
    </row>
    <row r="26" customFormat="false" ht="15.6" hidden="false" customHeight="true" outlineLevel="0" collapsed="false">
      <c r="A26" s="13"/>
      <c r="B26" s="8" t="s">
        <v>27</v>
      </c>
      <c r="D26" s="14" t="n">
        <v>3225.04</v>
      </c>
      <c r="E26" s="15" t="n">
        <v>418.57</v>
      </c>
      <c r="F26" s="16" t="n">
        <v>12.9787537518915</v>
      </c>
    </row>
    <row r="27" customFormat="false" ht="15.6" hidden="false" customHeight="true" outlineLevel="0" collapsed="false">
      <c r="A27" s="13"/>
      <c r="B27" s="8" t="s">
        <v>28</v>
      </c>
      <c r="D27" s="14" t="n">
        <v>4184.6</v>
      </c>
      <c r="E27" s="15" t="n">
        <v>544.37</v>
      </c>
      <c r="F27" s="16" t="n">
        <v>13.0088897385652</v>
      </c>
    </row>
    <row r="28" customFormat="false" ht="15.6" hidden="false" customHeight="true" outlineLevel="0" collapsed="false">
      <c r="A28" s="13"/>
      <c r="B28" s="8" t="s">
        <v>29</v>
      </c>
      <c r="D28" s="14" t="n">
        <v>5600.85</v>
      </c>
      <c r="E28" s="15" t="n">
        <v>729.27</v>
      </c>
      <c r="F28" s="16" t="n">
        <v>13.0207022148424</v>
      </c>
    </row>
    <row r="29" customFormat="false" ht="15.6" hidden="false" customHeight="true" outlineLevel="0" collapsed="false">
      <c r="A29" s="13"/>
      <c r="B29" s="8" t="s">
        <v>30</v>
      </c>
      <c r="D29" s="14" t="n">
        <v>6017.78</v>
      </c>
      <c r="E29" s="15" t="n">
        <v>785.94</v>
      </c>
      <c r="F29" s="16" t="n">
        <v>13.0602979836418</v>
      </c>
    </row>
    <row r="30" customFormat="false" ht="15.6" hidden="false" customHeight="true" outlineLevel="0" collapsed="false">
      <c r="A30" s="13"/>
      <c r="B30" s="8" t="s">
        <v>31</v>
      </c>
      <c r="D30" s="14" t="n">
        <v>7215.29</v>
      </c>
      <c r="E30" s="15" t="n">
        <v>845.6</v>
      </c>
      <c r="F30" s="16" t="n">
        <v>11.7195566636961</v>
      </c>
    </row>
    <row r="31" customFormat="false" ht="15.6" hidden="false" customHeight="true" outlineLevel="0" collapsed="false">
      <c r="A31" s="13"/>
      <c r="B31" s="8" t="s">
        <v>32</v>
      </c>
      <c r="D31" s="14" t="n">
        <v>8455.92</v>
      </c>
      <c r="E31" s="15" t="n">
        <v>915.73</v>
      </c>
      <c r="F31" s="16" t="n">
        <v>10.8294543940813</v>
      </c>
    </row>
    <row r="32" customFormat="false" ht="15.6" hidden="false" customHeight="true" outlineLevel="0" collapsed="false">
      <c r="A32" s="13"/>
      <c r="B32" s="8" t="s">
        <v>33</v>
      </c>
      <c r="D32" s="14" t="n">
        <v>10114.22</v>
      </c>
      <c r="E32" s="15" t="n">
        <v>972.87</v>
      </c>
      <c r="F32" s="16" t="n">
        <v>9.61883368168776</v>
      </c>
    </row>
    <row r="33" customFormat="false" ht="15.6" hidden="false" customHeight="true" outlineLevel="0" collapsed="false">
      <c r="A33" s="13"/>
      <c r="B33" s="8" t="s">
        <v>34</v>
      </c>
      <c r="D33" s="14" t="n">
        <v>12194.96</v>
      </c>
      <c r="E33" s="15" t="n">
        <v>1068.12</v>
      </c>
      <c r="F33" s="16" t="n">
        <v>8.75870031554019</v>
      </c>
    </row>
    <row r="34" customFormat="false" ht="15.6" hidden="false" customHeight="true" outlineLevel="0" collapsed="false">
      <c r="A34" s="13"/>
      <c r="B34" s="8" t="s">
        <v>35</v>
      </c>
      <c r="D34" s="14" t="n">
        <v>15224.95</v>
      </c>
      <c r="E34" s="15" t="n">
        <v>1190.75</v>
      </c>
      <c r="F34" s="16" t="n">
        <v>7.82104374727011</v>
      </c>
    </row>
    <row r="35" customFormat="false" ht="15.6" hidden="false" customHeight="true" outlineLevel="0" collapsed="false">
      <c r="A35" s="13"/>
      <c r="B35" s="8" t="s">
        <v>36</v>
      </c>
      <c r="D35" s="14" t="n">
        <v>18044.31</v>
      </c>
      <c r="E35" s="15" t="n">
        <v>1326.89</v>
      </c>
      <c r="F35" s="16" t="n">
        <v>7.35350922257487</v>
      </c>
    </row>
    <row r="36" customFormat="false" ht="15.6" hidden="false" customHeight="true" outlineLevel="0" collapsed="false">
      <c r="A36" s="13"/>
      <c r="B36" s="8" t="s">
        <v>37</v>
      </c>
      <c r="D36" s="14" t="n">
        <v>19453.51</v>
      </c>
      <c r="E36" s="15" t="n">
        <v>1496.35</v>
      </c>
      <c r="F36" s="16" t="n">
        <v>7.69192808906979</v>
      </c>
    </row>
    <row r="37" customFormat="false" ht="15.6" hidden="false" customHeight="true" outlineLevel="0" collapsed="false">
      <c r="A37" s="13"/>
      <c r="B37" s="8" t="s">
        <v>38</v>
      </c>
      <c r="D37" s="14" t="n">
        <v>21622.86</v>
      </c>
      <c r="E37" s="15" t="n">
        <v>1568.32</v>
      </c>
      <c r="F37" s="16" t="n">
        <v>7.25306458072614</v>
      </c>
    </row>
    <row r="38" customFormat="false" ht="15.6" hidden="false" customHeight="true" outlineLevel="0" collapsed="false">
      <c r="A38" s="13"/>
      <c r="B38" s="8" t="s">
        <v>39</v>
      </c>
      <c r="D38" s="14" t="n">
        <v>24113.82</v>
      </c>
      <c r="E38" s="15" t="n">
        <v>1508.23</v>
      </c>
      <c r="F38" s="16" t="n">
        <v>6.2546290882158</v>
      </c>
    </row>
    <row r="39" customFormat="false" ht="15.6" hidden="false" customHeight="true" outlineLevel="0" collapsed="false">
      <c r="A39" s="13"/>
      <c r="B39" s="8" t="s">
        <v>40</v>
      </c>
      <c r="D39" s="14" t="n">
        <v>25325.87</v>
      </c>
      <c r="E39" s="15" t="n">
        <v>1446.01</v>
      </c>
      <c r="F39" s="16" t="n">
        <v>5.709616293537</v>
      </c>
    </row>
    <row r="40" customFormat="false" ht="15.6" hidden="false" customHeight="true" outlineLevel="0" collapsed="false">
      <c r="A40" s="13"/>
      <c r="B40" s="8" t="s">
        <v>41</v>
      </c>
      <c r="D40" s="14" t="n">
        <v>29654.48</v>
      </c>
      <c r="E40" s="15" t="n">
        <v>1597.53</v>
      </c>
      <c r="F40" s="16" t="n">
        <v>5.38714555102635</v>
      </c>
    </row>
    <row r="41" customFormat="false" ht="15.6" hidden="false" customHeight="true" outlineLevel="0" collapsed="false">
      <c r="A41" s="13"/>
      <c r="B41" s="8" t="s">
        <v>42</v>
      </c>
      <c r="D41" s="14" t="n">
        <v>33252.11</v>
      </c>
      <c r="E41" s="15" t="n">
        <v>1734.93</v>
      </c>
      <c r="F41" s="16" t="n">
        <v>5.21750349075593</v>
      </c>
    </row>
    <row r="42" customFormat="false" ht="15.6" hidden="false" customHeight="true" outlineLevel="0" collapsed="false">
      <c r="A42" s="13"/>
      <c r="B42" s="8" t="s">
        <v>43</v>
      </c>
      <c r="D42" s="14" t="n">
        <v>36112.41</v>
      </c>
      <c r="E42" s="15" t="n">
        <v>1788.54</v>
      </c>
      <c r="F42" s="16" t="n">
        <v>4.95270185512404</v>
      </c>
    </row>
    <row r="43" customFormat="false" ht="15.6" hidden="false" customHeight="true" outlineLevel="0" collapsed="false">
      <c r="A43" s="13"/>
      <c r="B43" s="8" t="s">
        <v>44</v>
      </c>
      <c r="D43" s="14" t="n">
        <v>40604.13</v>
      </c>
      <c r="E43" s="15" t="n">
        <v>1934.21</v>
      </c>
      <c r="F43" s="16" t="n">
        <v>4.76357946839398</v>
      </c>
    </row>
    <row r="44" customFormat="false" ht="15.6" hidden="false" customHeight="true" outlineLevel="0" collapsed="false">
      <c r="A44" s="13"/>
      <c r="B44" s="8" t="s">
        <v>45</v>
      </c>
      <c r="D44" s="14" t="n">
        <v>44828.81</v>
      </c>
      <c r="E44" s="15" t="n">
        <v>1795.1</v>
      </c>
      <c r="F44" s="16" t="n">
        <v>4.00434452754824</v>
      </c>
    </row>
    <row r="45" customFormat="false" ht="15.6" hidden="false" customHeight="true" outlineLevel="0" collapsed="false">
      <c r="A45" s="13"/>
      <c r="B45" s="8" t="s">
        <v>46</v>
      </c>
      <c r="D45" s="14" t="n">
        <v>50180.19</v>
      </c>
      <c r="E45" s="15" t="n">
        <v>1825.09</v>
      </c>
      <c r="F45" s="16" t="n">
        <v>3.63707271734125</v>
      </c>
    </row>
    <row r="46" customFormat="false" ht="15.6" hidden="false" customHeight="true" outlineLevel="0" collapsed="false">
      <c r="A46" s="13"/>
      <c r="B46" s="8" t="s">
        <v>47</v>
      </c>
      <c r="D46" s="14" t="n">
        <v>55751.57</v>
      </c>
      <c r="E46" s="15" t="n">
        <v>1929.12</v>
      </c>
      <c r="F46" s="16" t="n">
        <v>3.46020748832723</v>
      </c>
    </row>
    <row r="47" customFormat="false" ht="15.6" hidden="false" customHeight="true" outlineLevel="0" collapsed="false">
      <c r="A47" s="13"/>
      <c r="B47" s="8" t="s">
        <v>48</v>
      </c>
      <c r="D47" s="14" t="n">
        <v>61973.49</v>
      </c>
      <c r="E47" s="15" t="n">
        <v>2163.97</v>
      </c>
      <c r="F47" s="16" t="n">
        <v>3.49176720562292</v>
      </c>
    </row>
    <row r="48" customFormat="false" ht="15.6" hidden="false" customHeight="true" outlineLevel="0" collapsed="false">
      <c r="A48" s="13"/>
      <c r="B48" s="8" t="s">
        <v>49</v>
      </c>
      <c r="D48" s="14" t="n">
        <v>67953.67</v>
      </c>
      <c r="E48" s="15" t="n">
        <v>2277</v>
      </c>
      <c r="F48" s="16" t="n">
        <v>3.35081239909485</v>
      </c>
    </row>
    <row r="49" customFormat="false" ht="15.6" hidden="false" customHeight="true" outlineLevel="0" collapsed="false">
      <c r="A49" s="13"/>
      <c r="B49" s="8" t="s">
        <v>50</v>
      </c>
      <c r="D49" s="14" t="n">
        <v>74009.48</v>
      </c>
      <c r="E49" s="15" t="n">
        <v>2453.37</v>
      </c>
      <c r="F49" s="16" t="n">
        <v>3.3149401941481</v>
      </c>
    </row>
    <row r="50" customFormat="false" ht="15.6" hidden="false" customHeight="true" outlineLevel="0" collapsed="false">
      <c r="A50" s="13"/>
      <c r="B50" s="8" t="s">
        <v>51</v>
      </c>
      <c r="D50" s="14" t="n">
        <v>80313.05</v>
      </c>
      <c r="E50" s="15" t="n">
        <v>2440</v>
      </c>
      <c r="F50" s="16" t="n">
        <v>3.03811148997579</v>
      </c>
    </row>
    <row r="51" customFormat="false" ht="15.6" hidden="false" customHeight="true" outlineLevel="0" collapsed="false">
      <c r="A51" s="13"/>
      <c r="B51" s="8" t="s">
        <v>52</v>
      </c>
      <c r="D51" s="14" t="n">
        <v>87247.89</v>
      </c>
      <c r="E51" s="15" t="n">
        <v>2124.93</v>
      </c>
      <c r="F51" s="16" t="n">
        <v>2.43550875556991</v>
      </c>
    </row>
    <row r="52" customFormat="false" ht="15.6" hidden="false" customHeight="true" outlineLevel="0" collapsed="false">
      <c r="A52" s="13"/>
      <c r="B52" s="8" t="s">
        <v>53</v>
      </c>
      <c r="D52" s="14" t="n">
        <v>93552.18</v>
      </c>
      <c r="E52" s="15" t="n">
        <v>2209.45</v>
      </c>
      <c r="F52" s="16" t="n">
        <v>2.36173010612901</v>
      </c>
    </row>
    <row r="53" customFormat="false" ht="15.6" hidden="false" customHeight="true" outlineLevel="0" collapsed="false">
      <c r="A53" s="13"/>
      <c r="B53" s="8" t="s">
        <v>54</v>
      </c>
      <c r="D53" s="14" t="n">
        <v>97996.73</v>
      </c>
      <c r="E53" s="15" t="n">
        <v>2386.27</v>
      </c>
      <c r="F53" s="16" t="n">
        <v>2.43505063893458</v>
      </c>
    </row>
    <row r="54" customFormat="false" ht="15.6" hidden="false" customHeight="true" outlineLevel="0" collapsed="false">
      <c r="A54" s="13"/>
      <c r="B54" s="8" t="s">
        <v>55</v>
      </c>
      <c r="D54" s="14" t="n">
        <v>103350.56</v>
      </c>
      <c r="E54" s="15" t="n">
        <v>2083.94</v>
      </c>
      <c r="F54" s="16" t="n">
        <v>2.01637997897641</v>
      </c>
    </row>
    <row r="55" customFormat="false" ht="15.6" hidden="false" customHeight="true" outlineLevel="0" collapsed="false">
      <c r="A55" s="13"/>
      <c r="B55" s="8" t="s">
        <v>56</v>
      </c>
      <c r="D55" s="14" t="n">
        <v>101194.29</v>
      </c>
      <c r="E55" s="15" t="n">
        <v>1922.57</v>
      </c>
      <c r="F55" s="16" t="n">
        <v>1.899879924055</v>
      </c>
    </row>
    <row r="56" customFormat="false" ht="15.6" hidden="false" customHeight="true" outlineLevel="0" collapsed="false">
      <c r="A56" s="13"/>
      <c r="B56" s="8" t="s">
        <v>57</v>
      </c>
      <c r="D56" s="14" t="n">
        <v>105993.83</v>
      </c>
      <c r="E56" s="15" t="n">
        <v>1915.79</v>
      </c>
      <c r="F56" s="16" t="n">
        <v>1.80745426408311</v>
      </c>
    </row>
    <row r="57" customFormat="false" ht="15.6" hidden="false" customHeight="true" outlineLevel="0" collapsed="false">
      <c r="A57" s="13"/>
      <c r="B57" s="8" t="s">
        <v>58</v>
      </c>
      <c r="D57" s="14" t="n">
        <v>109841.6</v>
      </c>
      <c r="E57" s="15" t="n">
        <v>1865.28</v>
      </c>
      <c r="F57" s="16" t="n">
        <v>1.69815443329303</v>
      </c>
    </row>
    <row r="58" customFormat="false" ht="15.6" hidden="false" customHeight="true" outlineLevel="0" collapsed="false">
      <c r="A58" s="13"/>
      <c r="B58" s="8" t="s">
        <v>59</v>
      </c>
      <c r="D58" s="14" t="n">
        <v>116528.53</v>
      </c>
      <c r="E58" s="15" t="n">
        <v>1935.27</v>
      </c>
      <c r="F58" s="16" t="n">
        <v>1.66076925539179</v>
      </c>
    </row>
    <row r="59" customFormat="false" ht="15.6" hidden="false" customHeight="true" outlineLevel="0" collapsed="false">
      <c r="A59" s="13"/>
      <c r="B59" s="8" t="s">
        <v>60</v>
      </c>
      <c r="D59" s="14" t="n">
        <v>120729.56</v>
      </c>
      <c r="E59" s="15" t="n">
        <v>1983.75</v>
      </c>
      <c r="F59" s="16" t="n">
        <v>1.64313528517788</v>
      </c>
    </row>
    <row r="60" customFormat="false" ht="15.6" hidden="false" customHeight="true" outlineLevel="0" collapsed="false">
      <c r="A60" s="13"/>
      <c r="B60" s="8" t="s">
        <v>61</v>
      </c>
      <c r="D60" s="14" t="n">
        <v>125725.87</v>
      </c>
      <c r="E60" s="15" t="n">
        <v>1994.07</v>
      </c>
      <c r="F60" s="16" t="n">
        <v>1.58604589492998</v>
      </c>
    </row>
    <row r="61" customFormat="false" ht="15.6" hidden="false" customHeight="true" outlineLevel="0" collapsed="false">
      <c r="A61" s="13"/>
      <c r="B61" s="8" t="s">
        <v>62</v>
      </c>
      <c r="D61" s="14" t="n">
        <v>131908.45</v>
      </c>
      <c r="E61" s="15" t="n">
        <v>1935.56</v>
      </c>
      <c r="F61" s="16" t="n">
        <v>1.46735103020314</v>
      </c>
    </row>
    <row r="62" customFormat="false" ht="15.6" hidden="false" customHeight="true" outlineLevel="0" collapsed="false">
      <c r="A62" s="13"/>
      <c r="B62" s="8" t="s">
        <v>63</v>
      </c>
      <c r="D62" s="14" t="n">
        <v>129584.28</v>
      </c>
      <c r="E62" s="15" t="n">
        <v>2039.18</v>
      </c>
      <c r="F62" s="16" t="n">
        <v>1.57363223378638</v>
      </c>
    </row>
    <row r="63" customFormat="false" ht="15.6" hidden="false" customHeight="true" outlineLevel="0" collapsed="false">
      <c r="A63" s="13"/>
      <c r="B63" s="8" t="s">
        <v>64</v>
      </c>
      <c r="D63" s="14" t="n">
        <v>127561.86</v>
      </c>
      <c r="E63" s="15" t="n">
        <v>2164.57</v>
      </c>
      <c r="F63" s="16" t="n">
        <v>1.69687867517767</v>
      </c>
    </row>
    <row r="64" customFormat="false" ht="15.6" hidden="false" customHeight="true" outlineLevel="0" collapsed="false">
      <c r="A64" s="13"/>
      <c r="B64" s="8" t="s">
        <v>65</v>
      </c>
      <c r="D64" s="14" t="n">
        <v>140249.06</v>
      </c>
      <c r="E64" s="15" t="n">
        <v>2261.77</v>
      </c>
      <c r="F64" s="16" t="n">
        <v>1.61268104042908</v>
      </c>
    </row>
    <row r="65" customFormat="false" ht="15.6" hidden="false" customHeight="true" outlineLevel="0" collapsed="false">
      <c r="A65" s="13"/>
      <c r="B65" s="8" t="s">
        <v>66</v>
      </c>
      <c r="D65" s="14" t="n">
        <v>142622.01</v>
      </c>
      <c r="E65" s="15" t="n">
        <v>2475.87</v>
      </c>
      <c r="F65" s="16" t="n">
        <v>1.73596627897756</v>
      </c>
    </row>
    <row r="66" customFormat="false" ht="15.6" hidden="false" customHeight="true" outlineLevel="0" collapsed="false">
      <c r="A66" s="13"/>
      <c r="B66" s="8" t="s">
        <v>67</v>
      </c>
      <c r="D66" s="14" t="n">
        <f aca="false">14677765/100</f>
        <v>146777.65</v>
      </c>
      <c r="E66" s="15" t="n">
        <f aca="false">247313/100</f>
        <v>2473.13</v>
      </c>
      <c r="F66" s="16" t="n">
        <v>1.7</v>
      </c>
    </row>
    <row r="67" customFormat="false" ht="15.6" hidden="false" customHeight="true" outlineLevel="0" collapsed="false">
      <c r="A67" s="13"/>
      <c r="B67" s="8" t="s">
        <v>68</v>
      </c>
      <c r="D67" s="14" t="n">
        <f aca="false">15270728/100</f>
        <v>152707.28</v>
      </c>
      <c r="E67" s="15" t="n">
        <f aca="false">264418/100</f>
        <v>2644.18</v>
      </c>
      <c r="F67" s="16" t="n">
        <v>1.73</v>
      </c>
    </row>
    <row r="68" customFormat="false" ht="15.6" hidden="false" customHeight="true" outlineLevel="0" collapsed="false">
      <c r="A68" s="13"/>
      <c r="B68" s="8" t="s">
        <v>69</v>
      </c>
      <c r="D68" s="14" t="n">
        <f aca="false">16258047/100</f>
        <v>162580.47</v>
      </c>
      <c r="E68" s="15" t="n">
        <f aca="false">302781/100</f>
        <v>3027.81</v>
      </c>
      <c r="F68" s="16" t="n">
        <v>1.85</v>
      </c>
    </row>
    <row r="69" customFormat="false" ht="15.6" hidden="false" customHeight="true" outlineLevel="0" collapsed="false">
      <c r="A69" s="13"/>
      <c r="B69" s="8" t="s">
        <v>70</v>
      </c>
      <c r="D69" s="14" t="n">
        <f aca="false">17055080/100</f>
        <v>170550.8</v>
      </c>
      <c r="E69" s="15" t="n">
        <f aca="false">298855/100</f>
        <v>2988.55</v>
      </c>
      <c r="F69" s="16" t="n">
        <v>1.76</v>
      </c>
    </row>
    <row r="70" customFormat="false" ht="15.6" hidden="false" customHeight="true" outlineLevel="0" collapsed="false">
      <c r="A70" s="13"/>
      <c r="B70" s="8" t="s">
        <v>71</v>
      </c>
      <c r="D70" s="14" t="n">
        <f aca="false">17555268/100</f>
        <v>175552.68</v>
      </c>
      <c r="E70" s="15" t="n">
        <f aca="false">327502/100</f>
        <v>3275.02</v>
      </c>
      <c r="F70" s="16" t="n">
        <v>1.87</v>
      </c>
    </row>
    <row r="71" customFormat="false" ht="15.6" hidden="false" customHeight="true" outlineLevel="0" collapsed="false">
      <c r="A71" s="13"/>
      <c r="B71" s="8" t="s">
        <v>72</v>
      </c>
      <c r="D71" s="14" t="n">
        <f aca="false">17983347/100</f>
        <v>179833.47</v>
      </c>
      <c r="E71" s="15" t="n">
        <f aca="false">328835/100</f>
        <v>3288.35</v>
      </c>
      <c r="F71" s="16" t="n">
        <v>1.82</v>
      </c>
    </row>
    <row r="72" customFormat="false" ht="15.6" hidden="false" customHeight="true" outlineLevel="0" collapsed="false">
      <c r="A72" s="13"/>
      <c r="B72" s="13" t="s">
        <v>73</v>
      </c>
      <c r="D72" s="14" t="n">
        <f aca="false">18375022/100</f>
        <v>183750.22</v>
      </c>
      <c r="E72" s="15" t="n">
        <f aca="false">312562/100</f>
        <v>3125.62</v>
      </c>
      <c r="F72" s="16" t="n">
        <v>1.69</v>
      </c>
    </row>
    <row r="73" customFormat="false" ht="15.6" hidden="false" customHeight="true" outlineLevel="0" collapsed="false">
      <c r="A73" s="13"/>
      <c r="B73" s="13" t="s">
        <v>74</v>
      </c>
      <c r="D73" s="14" t="n">
        <f aca="false">18908632/100</f>
        <v>189086.32</v>
      </c>
      <c r="E73" s="15" t="n">
        <f aca="false">317772/100</f>
        <v>3177.72</v>
      </c>
      <c r="F73" s="16" t="n">
        <v>1.68</v>
      </c>
    </row>
    <row r="74" customFormat="false" ht="15.6" hidden="false" customHeight="true" outlineLevel="0" collapsed="false">
      <c r="A74" s="13"/>
      <c r="B74" s="13" t="s">
        <v>75</v>
      </c>
      <c r="D74" s="14" t="n">
        <f aca="false">19914806/100</f>
        <v>199148.06</v>
      </c>
      <c r="E74" s="15" t="n">
        <f aca="false">313481/100</f>
        <v>3134.81</v>
      </c>
      <c r="F74" s="16" t="n">
        <v>1.58</v>
      </c>
    </row>
    <row r="75" s="1" customFormat="true" ht="15.6" hidden="false" customHeight="true" outlineLevel="0" collapsed="false">
      <c r="A75" s="13"/>
      <c r="B75" s="13" t="s">
        <v>76</v>
      </c>
      <c r="D75" s="14" t="n">
        <f aca="false">21663231/100</f>
        <v>216632.31</v>
      </c>
      <c r="E75" s="15" t="n">
        <f aca="false">310822/100</f>
        <v>3108.22</v>
      </c>
      <c r="F75" s="16" t="n">
        <v>1.43</v>
      </c>
    </row>
    <row r="76" s="1" customFormat="true" ht="15.6" hidden="false" customHeight="true" outlineLevel="0" collapsed="false">
      <c r="A76" s="13"/>
      <c r="B76" s="13" t="s">
        <v>77</v>
      </c>
      <c r="D76" s="14" t="n">
        <f aca="false">22679843/100</f>
        <v>226798.43</v>
      </c>
      <c r="E76" s="15" t="n">
        <f aca="false">315121/100</f>
        <v>3151.21</v>
      </c>
      <c r="F76" s="16" t="n">
        <v>1.39</v>
      </c>
    </row>
    <row r="77" s="1" customFormat="true" ht="15.6" hidden="false" customHeight="true" outlineLevel="0" collapsed="false">
      <c r="A77" s="13"/>
      <c r="B77" s="13" t="s">
        <v>78</v>
      </c>
      <c r="D77" s="14" t="n">
        <v>235544.61</v>
      </c>
      <c r="E77" s="15" t="n">
        <v>3469.44</v>
      </c>
      <c r="F77" s="16" t="n">
        <v>1.49</v>
      </c>
    </row>
    <row r="78" customFormat="false" ht="16.2" hidden="false" customHeight="true" outlineLevel="0" collapsed="false">
      <c r="A78" s="17"/>
      <c r="B78" s="17"/>
      <c r="C78" s="18"/>
      <c r="D78" s="19"/>
      <c r="E78" s="20"/>
      <c r="F78" s="21"/>
    </row>
    <row r="79" customFormat="false" ht="15.6" hidden="false" customHeight="true" outlineLevel="0" collapsed="false">
      <c r="D79" s="22" t="s">
        <v>79</v>
      </c>
    </row>
    <row r="80" customFormat="false" ht="15.6" hidden="false" customHeight="true" outlineLevel="0" collapsed="false">
      <c r="D80" s="14"/>
      <c r="E80" s="15"/>
      <c r="F80" s="16"/>
    </row>
  </sheetData>
  <mergeCells count="2">
    <mergeCell ref="D3:F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9:51:09Z</dcterms:created>
  <dc:creator>ç¶œåˆåˆ†æžç§‘çŽ‹ç¿ è¯</dc:creator>
  <dc:description/>
  <dc:language>en-US</dc:language>
  <cp:lastModifiedBy>èª¿æŸ¥çµ±è¨ˆç§‘é‚±éƒç­‘</cp:lastModifiedBy>
  <dcterms:modified xsi:type="dcterms:W3CDTF">2024-07-22T16:43:28Z</dcterms:modified>
  <cp:revision>0</cp:revision>
  <dc:subject/>
  <dc:title>Untitled Spreadsheet</dc:title>
</cp:coreProperties>
</file>