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ofFarmersHouseholdsin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Important indexes_Farming households and agricultural labor force</t>
  </si>
  <si>
    <t xml:space="preserve">Total number of households nationwide</t>
  </si>
  <si>
    <t xml:space="preserve">Number of farmers' households in Taiwan Area</t>
  </si>
  <si>
    <t xml:space="preserve">Year</t>
  </si>
  <si>
    <t xml:space="preserve">Total households (10,000 households)</t>
  </si>
  <si>
    <t xml:space="preserve">Agricultural households (10,000 households)</t>
  </si>
  <si>
    <t xml:space="preserve">Agricultural households in proportion to total households (%)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Source: Agriculture and Food Agency, and Directorate General of Budget, Accounting and Statistics of the Executive Y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"/>
    <numFmt numFmtId="167" formatCode="###\ ##0"/>
    <numFmt numFmtId="168" formatCode="#,##0_ "/>
    <numFmt numFmtId="169" formatCode="#,##0.00_ "/>
    <numFmt numFmtId="170" formatCode="0.0"/>
  </numFmts>
  <fonts count="9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  <font>
      <sz val="10"/>
      <color rgb="FF0000FF"/>
      <name val="微軟正黑體"/>
      <family val="0"/>
    </font>
    <font>
      <sz val="12"/>
      <color rgb="FF0000FF"/>
      <name val="微軟正黑體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2" activeCellId="0" sqref="D82"/>
    </sheetView>
  </sheetViews>
  <sheetFormatPr defaultColWidth="8.8984375" defaultRowHeight="15.75" zeroHeight="false" outlineLevelRow="0" outlineLevelCol="0"/>
  <cols>
    <col collapsed="false" customWidth="true" hidden="false" outlineLevel="0" max="3" min="1" style="1" width="5.74"/>
    <col collapsed="false" customWidth="true" hidden="false" outlineLevel="0" max="6" min="4" style="1" width="23.62"/>
    <col collapsed="false" customWidth="false" hidden="false" outlineLevel="0" max="234" min="7" style="1" width="8.87"/>
    <col collapsed="false" customWidth="true" hidden="false" outlineLevel="0" max="237" min="235" style="1" width="5.74"/>
    <col collapsed="false" customWidth="true" hidden="false" outlineLevel="0" max="238" min="238" style="1" width="15.5"/>
    <col collapsed="false" customWidth="true" hidden="false" outlineLevel="0" max="239" min="239" style="1" width="10.74"/>
    <col collapsed="false" customWidth="true" hidden="false" outlineLevel="0" max="240" min="240" style="1" width="12.36"/>
    <col collapsed="false" customWidth="true" hidden="false" outlineLevel="0" max="255" min="241" style="1" width="12.75"/>
  </cols>
  <sheetData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3"/>
    </row>
    <row r="4" customFormat="false" ht="31.5" hidden="false" customHeight="true" outlineLevel="0" collapsed="false">
      <c r="D4" s="4" t="s">
        <v>1</v>
      </c>
      <c r="E4" s="5" t="s">
        <v>2</v>
      </c>
      <c r="F4" s="5"/>
    </row>
    <row r="5" customFormat="false" ht="40.5" hidden="false" customHeight="true" outlineLevel="0" collapsed="false">
      <c r="A5" s="6" t="s">
        <v>3</v>
      </c>
      <c r="B5" s="6"/>
      <c r="C5" s="6"/>
      <c r="D5" s="6" t="s">
        <v>4</v>
      </c>
      <c r="E5" s="7" t="s">
        <v>5</v>
      </c>
      <c r="F5" s="8" t="s">
        <v>6</v>
      </c>
    </row>
    <row r="6" customFormat="false" ht="15.75" hidden="false" customHeight="true" outlineLevel="0" collapsed="false">
      <c r="A6" s="9"/>
      <c r="B6" s="9" t="s">
        <v>7</v>
      </c>
      <c r="C6" s="10"/>
      <c r="D6" s="11" t="n">
        <f aca="false">1492476/10000</f>
        <v>149.2476</v>
      </c>
      <c r="E6" s="11" t="n">
        <v>67.975</v>
      </c>
      <c r="F6" s="12" t="n">
        <v>45.5451209935704</v>
      </c>
    </row>
    <row r="7" customFormat="false" ht="15.75" hidden="false" customHeight="true" outlineLevel="0" collapsed="false">
      <c r="A7" s="13"/>
      <c r="B7" s="9" t="s">
        <v>8</v>
      </c>
      <c r="D7" s="14" t="n">
        <f aca="false">1552922/10000</f>
        <v>155.2922</v>
      </c>
      <c r="E7" s="14" t="n">
        <v>70.2325</v>
      </c>
      <c r="F7" s="15" t="n">
        <v>45.2260319578189</v>
      </c>
    </row>
    <row r="8" customFormat="false" ht="15.75" hidden="false" customHeight="true" outlineLevel="0" collapsed="false">
      <c r="A8" s="13"/>
      <c r="B8" s="9" t="s">
        <v>9</v>
      </c>
      <c r="D8" s="14" t="n">
        <f aca="false">1568042/10000</f>
        <v>156.8042</v>
      </c>
      <c r="E8" s="14" t="n">
        <v>71.6582</v>
      </c>
      <c r="F8" s="15" t="n">
        <v>45.6991585684567</v>
      </c>
    </row>
    <row r="9" customFormat="false" ht="15.75" hidden="false" customHeight="true" outlineLevel="0" collapsed="false">
      <c r="A9" s="13"/>
      <c r="B9" s="9" t="s">
        <v>10</v>
      </c>
      <c r="D9" s="14" t="n">
        <f aca="false">1629257/10000</f>
        <v>162.9257</v>
      </c>
      <c r="E9" s="14" t="n">
        <v>73.2555</v>
      </c>
      <c r="F9" s="15" t="n">
        <v>44.962519725249</v>
      </c>
    </row>
    <row r="10" customFormat="false" ht="15.75" hidden="false" customHeight="true" outlineLevel="0" collapsed="false">
      <c r="A10" s="13"/>
      <c r="B10" s="9" t="s">
        <v>11</v>
      </c>
      <c r="D10" s="14" t="n">
        <f aca="false">1695432/10000</f>
        <v>169.5432</v>
      </c>
      <c r="E10" s="14" t="n">
        <v>74.6318</v>
      </c>
      <c r="F10" s="15" t="n">
        <v>44.0193413831991</v>
      </c>
    </row>
    <row r="11" customFormat="false" ht="15.75" hidden="false" customHeight="true" outlineLevel="0" collapsed="false">
      <c r="A11" s="13"/>
      <c r="B11" s="9" t="s">
        <v>12</v>
      </c>
      <c r="D11" s="14" t="n">
        <f aca="false">1746020/10000</f>
        <v>174.602</v>
      </c>
      <c r="E11" s="14" t="n">
        <v>75.9234</v>
      </c>
      <c r="F11" s="15" t="n">
        <v>43.4836943448529</v>
      </c>
    </row>
    <row r="12" customFormat="false" ht="15.75" hidden="false" customHeight="true" outlineLevel="0" collapsed="false">
      <c r="A12" s="13"/>
      <c r="B12" s="9" t="s">
        <v>13</v>
      </c>
      <c r="D12" s="14" t="n">
        <f aca="false">1803820/10000</f>
        <v>180.382</v>
      </c>
      <c r="E12" s="14" t="n">
        <v>76.9925</v>
      </c>
      <c r="F12" s="15" t="n">
        <v>42.6830282400683</v>
      </c>
    </row>
    <row r="13" customFormat="false" ht="15.75" hidden="false" customHeight="true" outlineLevel="0" collapsed="false">
      <c r="A13" s="13"/>
      <c r="B13" s="9" t="s">
        <v>14</v>
      </c>
      <c r="D13" s="14" t="n">
        <f aca="false">1868577/10000</f>
        <v>186.8577</v>
      </c>
      <c r="E13" s="14" t="n">
        <v>78.0402</v>
      </c>
      <c r="F13" s="15" t="n">
        <v>41.7645085003187</v>
      </c>
    </row>
    <row r="14" customFormat="false" ht="15.75" hidden="false" customHeight="true" outlineLevel="0" collapsed="false">
      <c r="A14" s="13"/>
      <c r="B14" s="9" t="s">
        <v>15</v>
      </c>
      <c r="D14" s="14" t="n">
        <f aca="false">1939733/10000</f>
        <v>193.9733</v>
      </c>
      <c r="E14" s="14" t="n">
        <v>78.5592</v>
      </c>
      <c r="F14" s="15" t="n">
        <v>40.5000069597208</v>
      </c>
    </row>
    <row r="15" customFormat="false" ht="15.75" hidden="false" customHeight="true" outlineLevel="0" collapsed="false">
      <c r="A15" s="13"/>
      <c r="B15" s="9" t="s">
        <v>16</v>
      </c>
      <c r="D15" s="14" t="n">
        <f aca="false">2002493/10000</f>
        <v>200.2493</v>
      </c>
      <c r="E15" s="14" t="n">
        <v>80.0835</v>
      </c>
      <c r="F15" s="15" t="n">
        <v>39.9919000965297</v>
      </c>
    </row>
    <row r="16" customFormat="false" ht="15.75" hidden="false" customHeight="true" outlineLevel="0" collapsed="false">
      <c r="A16" s="13"/>
      <c r="B16" s="9" t="s">
        <v>17</v>
      </c>
      <c r="D16" s="14" t="n">
        <f aca="false">2060500/10000</f>
        <v>206.05</v>
      </c>
      <c r="E16" s="14" t="n">
        <v>80.9917</v>
      </c>
      <c r="F16" s="15" t="n">
        <v>39.3068187333172</v>
      </c>
    </row>
    <row r="17" customFormat="false" ht="15.75" hidden="false" customHeight="true" outlineLevel="0" collapsed="false">
      <c r="A17" s="13"/>
      <c r="B17" s="9" t="s">
        <v>18</v>
      </c>
      <c r="D17" s="14" t="n">
        <f aca="false">2118281/10000</f>
        <v>211.8281</v>
      </c>
      <c r="E17" s="14" t="n">
        <v>82.456</v>
      </c>
      <c r="F17" s="15" t="n">
        <v>38.925902654086</v>
      </c>
    </row>
    <row r="18" customFormat="false" ht="15.75" hidden="false" customHeight="true" outlineLevel="0" collapsed="false">
      <c r="A18" s="13"/>
      <c r="B18" s="9" t="s">
        <v>19</v>
      </c>
      <c r="D18" s="14" t="n">
        <f aca="false">2187612/10000</f>
        <v>218.7612</v>
      </c>
      <c r="E18" s="14" t="n">
        <v>83.4827</v>
      </c>
      <c r="F18" s="15" t="n">
        <v>38.1615661278143</v>
      </c>
    </row>
    <row r="19" customFormat="false" ht="15.75" hidden="false" customHeight="true" outlineLevel="0" collapsed="false">
      <c r="A19" s="13"/>
      <c r="B19" s="9" t="s">
        <v>20</v>
      </c>
      <c r="D19" s="14" t="n">
        <f aca="false">2257031/10000</f>
        <v>225.7031</v>
      </c>
      <c r="E19" s="14" t="n">
        <v>84.7242</v>
      </c>
      <c r="F19" s="15" t="n">
        <v>37.5378982388811</v>
      </c>
    </row>
    <row r="20" customFormat="false" ht="15.75" hidden="false" customHeight="true" outlineLevel="0" collapsed="false">
      <c r="A20" s="13"/>
      <c r="B20" s="9" t="s">
        <v>21</v>
      </c>
      <c r="D20" s="14" t="n">
        <f aca="false">2321596/10000</f>
        <v>232.1596</v>
      </c>
      <c r="E20" s="14" t="n">
        <v>85.4203</v>
      </c>
      <c r="F20" s="15" t="n">
        <v>36.7937832422179</v>
      </c>
    </row>
    <row r="21" customFormat="false" ht="15.75" hidden="false" customHeight="true" outlineLevel="0" collapsed="false">
      <c r="A21" s="13"/>
      <c r="B21" s="9" t="s">
        <v>22</v>
      </c>
      <c r="D21" s="14" t="n">
        <f aca="false">2388152/10000</f>
        <v>238.8152</v>
      </c>
      <c r="E21" s="14" t="n">
        <v>86.8731</v>
      </c>
      <c r="F21" s="15" t="n">
        <v>36.3767046653647</v>
      </c>
    </row>
    <row r="22" customFormat="false" ht="15.75" hidden="false" customHeight="true" outlineLevel="0" collapsed="false">
      <c r="A22" s="13"/>
      <c r="B22" s="9" t="s">
        <v>23</v>
      </c>
      <c r="D22" s="14" t="n">
        <f aca="false">2465965/10000</f>
        <v>246.5965</v>
      </c>
      <c r="E22" s="14" t="n">
        <v>87.7114</v>
      </c>
      <c r="F22" s="15" t="n">
        <v>35.5687935554641</v>
      </c>
    </row>
    <row r="23" customFormat="false" ht="15.75" hidden="false" customHeight="true" outlineLevel="0" collapsed="false">
      <c r="A23" s="13"/>
      <c r="B23" s="9" t="s">
        <v>24</v>
      </c>
      <c r="D23" s="14" t="n">
        <f aca="false">2541867/10000</f>
        <v>254.1867</v>
      </c>
      <c r="E23" s="14" t="n">
        <v>88.7112</v>
      </c>
      <c r="F23" s="15" t="n">
        <v>34.9000164052643</v>
      </c>
    </row>
    <row r="24" customFormat="false" ht="15.75" hidden="false" customHeight="true" outlineLevel="0" collapsed="false">
      <c r="A24" s="13"/>
      <c r="B24" s="9" t="s">
        <v>25</v>
      </c>
      <c r="D24" s="14" t="n">
        <f aca="false">2620105/10000</f>
        <v>262.0105</v>
      </c>
      <c r="E24" s="14" t="n">
        <v>88.0274</v>
      </c>
      <c r="F24" s="15" t="n">
        <v>33.5968978342471</v>
      </c>
    </row>
    <row r="25" customFormat="false" ht="15.75" hidden="false" customHeight="true" outlineLevel="0" collapsed="false">
      <c r="A25" s="13"/>
      <c r="B25" s="9" t="s">
        <v>26</v>
      </c>
      <c r="D25" s="14" t="n">
        <f aca="false">2702792/10000</f>
        <v>270.2792</v>
      </c>
      <c r="E25" s="14" t="n">
        <v>87.9005</v>
      </c>
      <c r="F25" s="15" t="n">
        <v>32.5221104694701</v>
      </c>
    </row>
    <row r="26" customFormat="false" ht="15.75" hidden="false" customHeight="true" outlineLevel="0" collapsed="false">
      <c r="A26" s="13"/>
      <c r="B26" s="9" t="s">
        <v>27</v>
      </c>
      <c r="D26" s="14" t="n">
        <f aca="false">2781325/10000</f>
        <v>278.1325</v>
      </c>
      <c r="E26" s="14" t="n">
        <v>92.5537</v>
      </c>
      <c r="F26" s="15" t="n">
        <v>33.2768374785399</v>
      </c>
    </row>
    <row r="27" customFormat="false" ht="15.75" hidden="false" customHeight="true" outlineLevel="0" collapsed="false">
      <c r="A27" s="13"/>
      <c r="B27" s="9" t="s">
        <v>28</v>
      </c>
      <c r="D27" s="14" t="n">
        <f aca="false">2865801/10000</f>
        <v>286.5801</v>
      </c>
      <c r="E27" s="14" t="n">
        <v>91.7399</v>
      </c>
      <c r="F27" s="15" t="n">
        <v>32.0119575643947</v>
      </c>
    </row>
    <row r="28" customFormat="false" ht="15.75" hidden="false" customHeight="true" outlineLevel="0" collapsed="false">
      <c r="A28" s="13"/>
      <c r="B28" s="9" t="s">
        <v>29</v>
      </c>
      <c r="D28" s="14" t="n">
        <f aca="false">2958843/10000</f>
        <v>295.8843</v>
      </c>
      <c r="E28" s="14" t="n">
        <v>91.6202</v>
      </c>
      <c r="F28" s="15" t="n">
        <v>30.9648737699161</v>
      </c>
    </row>
    <row r="29" customFormat="false" ht="15.75" hidden="false" customHeight="true" outlineLevel="0" collapsed="false">
      <c r="A29" s="13"/>
      <c r="B29" s="9" t="s">
        <v>30</v>
      </c>
      <c r="D29" s="14" t="n">
        <f aca="false">3066611/10000</f>
        <v>306.6611</v>
      </c>
      <c r="E29" s="14" t="n">
        <v>89.7739</v>
      </c>
      <c r="F29" s="15" t="n">
        <v>29.2746292242479</v>
      </c>
    </row>
    <row r="30" customFormat="false" ht="15.75" hidden="false" customHeight="true" outlineLevel="0" collapsed="false">
      <c r="A30" s="13"/>
      <c r="B30" s="9" t="s">
        <v>31</v>
      </c>
      <c r="D30" s="14" t="n">
        <f aca="false">3182646/10000</f>
        <v>318.2646</v>
      </c>
      <c r="E30" s="14" t="n">
        <v>90.2503</v>
      </c>
      <c r="F30" s="15" t="n">
        <v>28.3570023181969</v>
      </c>
    </row>
    <row r="31" customFormat="false" ht="15.75" hidden="false" customHeight="true" outlineLevel="0" collapsed="false">
      <c r="A31" s="13"/>
      <c r="B31" s="9" t="s">
        <v>32</v>
      </c>
      <c r="D31" s="14" t="n">
        <f aca="false">3307224/10000</f>
        <v>330.7224</v>
      </c>
      <c r="E31" s="14" t="n">
        <v>90.0987</v>
      </c>
      <c r="F31" s="15" t="n">
        <v>27.2429989622717</v>
      </c>
    </row>
    <row r="32" customFormat="false" ht="15.75" hidden="false" customHeight="true" outlineLevel="0" collapsed="false">
      <c r="A32" s="13"/>
      <c r="B32" s="9" t="s">
        <v>33</v>
      </c>
      <c r="D32" s="14" t="n">
        <f aca="false">3437392/10000</f>
        <v>343.7392</v>
      </c>
      <c r="E32" s="14" t="n">
        <v>90.8502</v>
      </c>
      <c r="F32" s="15" t="n">
        <v>26.4299794728096</v>
      </c>
    </row>
    <row r="33" customFormat="false" ht="15.75" hidden="false" customHeight="true" outlineLevel="0" collapsed="false">
      <c r="A33" s="13"/>
      <c r="B33" s="9" t="s">
        <v>34</v>
      </c>
      <c r="D33" s="14" t="n">
        <f aca="false">3593052/10000</f>
        <v>359.3052</v>
      </c>
      <c r="E33" s="14" t="n">
        <v>91.8152</v>
      </c>
      <c r="F33" s="15" t="n">
        <v>25.5535405554943</v>
      </c>
    </row>
    <row r="34" customFormat="false" ht="15.75" hidden="false" customHeight="true" outlineLevel="0" collapsed="false">
      <c r="A34" s="13"/>
      <c r="B34" s="9" t="s">
        <v>35</v>
      </c>
      <c r="D34" s="14" t="n">
        <f aca="false">3744024/10000</f>
        <v>374.4024</v>
      </c>
      <c r="E34" s="14" t="n">
        <v>89.1115</v>
      </c>
      <c r="F34" s="15" t="n">
        <v>23.8009959337868</v>
      </c>
    </row>
    <row r="35" customFormat="false" ht="15.75" hidden="false" customHeight="true" outlineLevel="0" collapsed="false">
      <c r="A35" s="13"/>
      <c r="B35" s="9" t="s">
        <v>36</v>
      </c>
      <c r="D35" s="14" t="n">
        <f aca="false">3895196/10000</f>
        <v>389.5196</v>
      </c>
      <c r="E35" s="14" t="n">
        <v>84.7997</v>
      </c>
      <c r="F35" s="15" t="n">
        <v>21.7703294006258</v>
      </c>
    </row>
    <row r="36" customFormat="false" ht="15.75" hidden="false" customHeight="true" outlineLevel="0" collapsed="false">
      <c r="A36" s="13"/>
      <c r="B36" s="9" t="s">
        <v>37</v>
      </c>
      <c r="D36" s="14" t="n">
        <f aca="false">4031820/10000</f>
        <v>403.182</v>
      </c>
      <c r="E36" s="14" t="n">
        <v>82.8751</v>
      </c>
      <c r="F36" s="15" t="n">
        <v>20.5552579232208</v>
      </c>
    </row>
    <row r="37" customFormat="false" ht="15.75" hidden="false" customHeight="true" outlineLevel="0" collapsed="false">
      <c r="A37" s="13"/>
      <c r="B37" s="9" t="s">
        <v>38</v>
      </c>
      <c r="D37" s="14" t="n">
        <f aca="false">4144312/10000</f>
        <v>414.4312</v>
      </c>
      <c r="E37" s="14" t="n">
        <v>81.5883</v>
      </c>
      <c r="F37" s="15" t="n">
        <v>19.6868141201724</v>
      </c>
    </row>
    <row r="38" customFormat="false" ht="15.75" hidden="false" customHeight="true" outlineLevel="0" collapsed="false">
      <c r="A38" s="13"/>
      <c r="B38" s="9" t="s">
        <v>39</v>
      </c>
      <c r="D38" s="14" t="n">
        <f aca="false">4246587/10000</f>
        <v>424.6587</v>
      </c>
      <c r="E38" s="14" t="n">
        <v>80.383</v>
      </c>
      <c r="F38" s="15" t="n">
        <v>18.9288480372591</v>
      </c>
    </row>
    <row r="39" customFormat="false" ht="15.75" hidden="false" customHeight="true" outlineLevel="0" collapsed="false">
      <c r="A39" s="13"/>
      <c r="B39" s="9" t="s">
        <v>40</v>
      </c>
      <c r="D39" s="14" t="n">
        <f aca="false">4360647/10000</f>
        <v>436.0647</v>
      </c>
      <c r="E39" s="14" t="n">
        <v>77.9897</v>
      </c>
      <c r="F39" s="15" t="n">
        <v>17.8848918520577</v>
      </c>
    </row>
    <row r="40" customFormat="false" ht="15.75" hidden="false" customHeight="true" outlineLevel="0" collapsed="false">
      <c r="A40" s="13"/>
      <c r="B40" s="9" t="s">
        <v>41</v>
      </c>
      <c r="D40" s="14" t="n">
        <f aca="false">4489300/10000</f>
        <v>448.93</v>
      </c>
      <c r="E40" s="14" t="n">
        <v>76.9366</v>
      </c>
      <c r="F40" s="15" t="n">
        <v>17.1377720357294</v>
      </c>
    </row>
    <row r="41" customFormat="false" ht="15.75" hidden="false" customHeight="true" outlineLevel="0" collapsed="false">
      <c r="A41" s="13"/>
      <c r="B41" s="9" t="s">
        <v>42</v>
      </c>
      <c r="D41" s="14" t="n">
        <f aca="false">4644839/10000</f>
        <v>464.4839</v>
      </c>
      <c r="E41" s="14" t="n">
        <v>75.6745</v>
      </c>
      <c r="F41" s="15" t="n">
        <v>16.2921685767795</v>
      </c>
    </row>
    <row r="42" customFormat="false" ht="15.75" hidden="false" customHeight="true" outlineLevel="0" collapsed="false">
      <c r="A42" s="13"/>
      <c r="B42" s="9" t="s">
        <v>43</v>
      </c>
      <c r="D42" s="14" t="n">
        <f aca="false">4807714/10000</f>
        <v>480.7714</v>
      </c>
      <c r="E42" s="14" t="n">
        <v>73.8742</v>
      </c>
      <c r="F42" s="15" t="n">
        <v>15.3657642696716</v>
      </c>
    </row>
    <row r="43" customFormat="false" ht="15.75" hidden="false" customHeight="true" outlineLevel="0" collapsed="false">
      <c r="A43" s="13"/>
      <c r="B43" s="9" t="s">
        <v>44</v>
      </c>
      <c r="D43" s="14" t="n">
        <f aca="false">4954075/10000</f>
        <v>495.4075</v>
      </c>
      <c r="E43" s="14" t="n">
        <v>72.3191</v>
      </c>
      <c r="F43" s="15" t="n">
        <v>14.5979017273659</v>
      </c>
    </row>
    <row r="44" customFormat="false" ht="15.75" hidden="false" customHeight="true" outlineLevel="0" collapsed="false">
      <c r="A44" s="13"/>
      <c r="B44" s="9" t="s">
        <v>45</v>
      </c>
      <c r="D44" s="14" t="n">
        <f aca="false">5093098/10000</f>
        <v>509.3098</v>
      </c>
      <c r="E44" s="14" t="n">
        <v>85.9772</v>
      </c>
      <c r="F44" s="15" t="n">
        <v>16.8811202925999</v>
      </c>
    </row>
    <row r="45" customFormat="false" ht="15.75" hidden="false" customHeight="true" outlineLevel="0" collapsed="false">
      <c r="A45" s="13"/>
      <c r="B45" s="9" t="s">
        <v>46</v>
      </c>
      <c r="D45" s="14" t="n">
        <f aca="false">5227185/10000</f>
        <v>522.7185</v>
      </c>
      <c r="E45" s="14" t="n">
        <v>82.4256</v>
      </c>
      <c r="F45" s="15" t="n">
        <v>15.7686402910936</v>
      </c>
    </row>
    <row r="46" customFormat="false" ht="15.75" hidden="false" customHeight="true" outlineLevel="0" collapsed="false">
      <c r="A46" s="13"/>
      <c r="B46" s="9" t="s">
        <v>47</v>
      </c>
      <c r="D46" s="14" t="n">
        <f aca="false">5355277/10000</f>
        <v>535.5277</v>
      </c>
      <c r="E46" s="14" t="n">
        <v>79.7745</v>
      </c>
      <c r="F46" s="15" t="n">
        <v>14.8964283266767</v>
      </c>
    </row>
    <row r="47" customFormat="false" ht="15.75" hidden="false" customHeight="true" outlineLevel="0" collapsed="false">
      <c r="A47" s="13"/>
      <c r="B47" s="9" t="s">
        <v>48</v>
      </c>
      <c r="D47" s="14" t="n">
        <f aca="false">5495888/10000</f>
        <v>549.5888</v>
      </c>
      <c r="E47" s="14" t="n">
        <v>82.2395</v>
      </c>
      <c r="F47" s="15" t="n">
        <v>14.963823862495</v>
      </c>
    </row>
    <row r="48" customFormat="false" ht="15.75" hidden="false" customHeight="true" outlineLevel="0" collapsed="false">
      <c r="A48" s="13"/>
      <c r="B48" s="9" t="s">
        <v>49</v>
      </c>
      <c r="D48" s="14" t="n">
        <f aca="false">5648562/10000</f>
        <v>564.8562</v>
      </c>
      <c r="E48" s="14" t="n">
        <v>80.7791</v>
      </c>
      <c r="F48" s="15" t="n">
        <v>14.3008255906548</v>
      </c>
    </row>
    <row r="49" customFormat="false" ht="15.75" hidden="false" customHeight="true" outlineLevel="0" collapsed="false">
      <c r="A49" s="13"/>
      <c r="B49" s="9" t="s">
        <v>50</v>
      </c>
      <c r="D49" s="14" t="n">
        <f aca="false">5819155/10000</f>
        <v>581.9155</v>
      </c>
      <c r="E49" s="14" t="n">
        <v>79.212</v>
      </c>
      <c r="F49" s="15" t="n">
        <v>13.612285632536</v>
      </c>
    </row>
    <row r="50" customFormat="false" ht="15.75" hidden="false" customHeight="true" outlineLevel="0" collapsed="false">
      <c r="A50" s="13"/>
      <c r="B50" s="9" t="s">
        <v>51</v>
      </c>
      <c r="D50" s="14" t="n">
        <f aca="false">6021783/10000</f>
        <v>602.1783</v>
      </c>
      <c r="E50" s="14" t="n">
        <v>77.9427</v>
      </c>
      <c r="F50" s="15" t="n">
        <v>12.9434587729249</v>
      </c>
    </row>
    <row r="51" customFormat="false" ht="15.75" hidden="false" customHeight="true" outlineLevel="0" collapsed="false">
      <c r="A51" s="13"/>
      <c r="B51" s="9" t="s">
        <v>52</v>
      </c>
      <c r="D51" s="14" t="n">
        <f aca="false">6204343/10000</f>
        <v>620.4343</v>
      </c>
      <c r="E51" s="14" t="n">
        <v>78.0246</v>
      </c>
      <c r="F51" s="15" t="n">
        <v>12.5758037555306</v>
      </c>
    </row>
    <row r="52" customFormat="false" ht="15.75" hidden="false" customHeight="true" outlineLevel="0" collapsed="false">
      <c r="A52" s="13"/>
      <c r="B52" s="9" t="s">
        <v>53</v>
      </c>
      <c r="D52" s="14" t="n">
        <f aca="false">6369768/10000</f>
        <v>636.9768</v>
      </c>
      <c r="E52" s="14" t="n">
        <v>78.2136</v>
      </c>
      <c r="F52" s="15" t="n">
        <v>12.2788773468673</v>
      </c>
    </row>
    <row r="53" customFormat="false" ht="15.75" hidden="false" customHeight="true" outlineLevel="0" collapsed="false">
      <c r="A53" s="13"/>
      <c r="B53" s="9" t="s">
        <v>54</v>
      </c>
      <c r="D53" s="14" t="n">
        <f aca="false">6532466/10000</f>
        <v>653.2466</v>
      </c>
      <c r="E53" s="14" t="n">
        <v>78.7407</v>
      </c>
      <c r="F53" s="15" t="n">
        <v>12.0537481557501</v>
      </c>
    </row>
    <row r="54" customFormat="false" ht="15.75" hidden="false" customHeight="true" outlineLevel="0" collapsed="false">
      <c r="A54" s="13"/>
      <c r="B54" s="9" t="s">
        <v>55</v>
      </c>
      <c r="D54" s="14" t="n">
        <f aca="false">6681685/10000</f>
        <v>668.1685</v>
      </c>
      <c r="E54" s="14" t="n">
        <v>72.1161</v>
      </c>
      <c r="F54" s="15" t="n">
        <v>10.793100842078</v>
      </c>
    </row>
    <row r="55" customFormat="false" ht="15.75" hidden="false" customHeight="true" outlineLevel="0" collapsed="false">
      <c r="A55" s="13"/>
      <c r="B55" s="9" t="s">
        <v>56</v>
      </c>
      <c r="D55" s="14" t="n">
        <f aca="false">6802281/10000</f>
        <v>680.2281</v>
      </c>
      <c r="E55" s="14" t="n">
        <v>74.5812</v>
      </c>
      <c r="F55" s="15" t="n">
        <v>10.964145703478</v>
      </c>
    </row>
    <row r="56" customFormat="false" ht="15.75" hidden="false" customHeight="true" outlineLevel="0" collapsed="false">
      <c r="A56" s="13"/>
      <c r="B56" s="9" t="s">
        <v>57</v>
      </c>
      <c r="D56" s="14" t="n">
        <f aca="false">6925019/10000</f>
        <v>692.5019</v>
      </c>
      <c r="E56" s="14" t="n">
        <v>74.8317</v>
      </c>
      <c r="F56" s="15" t="n">
        <v>10.8059920124407</v>
      </c>
    </row>
    <row r="57" customFormat="false" ht="15.75" hidden="false" customHeight="true" outlineLevel="0" collapsed="false">
      <c r="A57" s="13"/>
      <c r="B57" s="9" t="s">
        <v>58</v>
      </c>
      <c r="D57" s="14" t="n">
        <f aca="false">7047168/10000</f>
        <v>704.7168</v>
      </c>
      <c r="E57" s="14" t="n">
        <v>75.5454</v>
      </c>
      <c r="F57" s="15" t="n">
        <v>10.7199658075414</v>
      </c>
    </row>
    <row r="58" customFormat="false" ht="15.75" hidden="false" customHeight="true" outlineLevel="0" collapsed="false">
      <c r="A58" s="13"/>
      <c r="B58" s="9" t="s">
        <v>59</v>
      </c>
      <c r="D58" s="14" t="n">
        <f aca="false">7179943/10000</f>
        <v>717.9943</v>
      </c>
      <c r="E58" s="14" t="n">
        <v>75.9716</v>
      </c>
      <c r="F58" s="15" t="n">
        <v>100</v>
      </c>
    </row>
    <row r="59" customFormat="false" ht="15.75" hidden="false" customHeight="true" outlineLevel="0" collapsed="false">
      <c r="A59" s="13"/>
      <c r="B59" s="9" t="s">
        <v>60</v>
      </c>
      <c r="D59" s="14" t="n">
        <f aca="false">7292879/10000</f>
        <v>729.2879</v>
      </c>
      <c r="E59" s="14" t="n">
        <v>76.7316</v>
      </c>
      <c r="F59" s="15" t="n">
        <v>10.5214415322125</v>
      </c>
    </row>
    <row r="60" customFormat="false" ht="15.75" hidden="false" customHeight="true" outlineLevel="0" collapsed="false">
      <c r="A60" s="13"/>
      <c r="B60" s="9" t="s">
        <v>61</v>
      </c>
      <c r="D60" s="14" t="n">
        <f aca="false">7394758/10000</f>
        <v>739.4758</v>
      </c>
      <c r="E60" s="14" t="n">
        <v>77.223</v>
      </c>
      <c r="F60" s="15" t="n">
        <v>10.4429380920917</v>
      </c>
    </row>
    <row r="61" customFormat="false" ht="15.75" hidden="false" customHeight="true" outlineLevel="0" collapsed="false">
      <c r="A61" s="13"/>
      <c r="B61" s="9" t="s">
        <v>62</v>
      </c>
      <c r="D61" s="14" t="n">
        <f aca="false">7512449/10000</f>
        <v>751.2449</v>
      </c>
      <c r="E61" s="14" t="n">
        <v>77.2977</v>
      </c>
      <c r="F61" s="15" t="n">
        <v>10.28928116517</v>
      </c>
    </row>
    <row r="62" customFormat="false" ht="15.75" hidden="false" customHeight="true" outlineLevel="0" collapsed="false">
      <c r="A62" s="13"/>
      <c r="B62" s="9" t="s">
        <v>63</v>
      </c>
      <c r="D62" s="14" t="n">
        <f aca="false">7655772/10000</f>
        <v>765.5772</v>
      </c>
      <c r="E62" s="14" t="n">
        <v>77.2794999999999</v>
      </c>
      <c r="F62" s="15" t="n">
        <v>10.0942791922225</v>
      </c>
    </row>
    <row r="63" customFormat="false" ht="15.75" hidden="false" customHeight="true" outlineLevel="0" collapsed="false">
      <c r="A63" s="13"/>
      <c r="B63" s="9" t="s">
        <v>64</v>
      </c>
      <c r="D63" s="14" t="n">
        <f aca="false">7805834/10000</f>
        <v>780.5834</v>
      </c>
      <c r="E63" s="14" t="n">
        <v>77.5815999999999</v>
      </c>
      <c r="F63" s="15" t="n">
        <v>9.93892516802175</v>
      </c>
    </row>
    <row r="64" customFormat="false" ht="15.75" hidden="false" customHeight="true" outlineLevel="0" collapsed="false">
      <c r="A64" s="13"/>
      <c r="B64" s="9" t="s">
        <v>65</v>
      </c>
      <c r="D64" s="14" t="n">
        <f aca="false">7937024/10000</f>
        <v>793.7024</v>
      </c>
      <c r="E64" s="14" t="n">
        <v>77.6724</v>
      </c>
      <c r="F64" s="15" t="n">
        <v>9.78608606953941</v>
      </c>
    </row>
    <row r="65" customFormat="false" ht="15.75" hidden="false" customHeight="true" outlineLevel="0" collapsed="false">
      <c r="A65" s="13"/>
      <c r="B65" s="9" t="s">
        <v>66</v>
      </c>
      <c r="D65" s="14" t="n">
        <f aca="false">8057761/10000</f>
        <v>805.7761</v>
      </c>
      <c r="E65" s="14" t="n">
        <v>77.549606495606</v>
      </c>
      <c r="F65" s="15" t="n">
        <v>9.62421279256185</v>
      </c>
    </row>
    <row r="66" customFormat="false" ht="15.75" hidden="false" customHeight="true" outlineLevel="0" collapsed="false">
      <c r="A66" s="13"/>
      <c r="B66" s="9" t="s">
        <v>67</v>
      </c>
      <c r="D66" s="14" t="n">
        <f aca="false">8186432/10000</f>
        <v>818.6432</v>
      </c>
      <c r="E66" s="14" t="n">
        <v>77.5455053476756</v>
      </c>
      <c r="F66" s="15" t="n">
        <v>9.47244237143552</v>
      </c>
    </row>
    <row r="67" customFormat="false" ht="15.75" hidden="false" customHeight="true" outlineLevel="0" collapsed="false">
      <c r="A67" s="13"/>
      <c r="B67" s="9" t="s">
        <v>68</v>
      </c>
      <c r="D67" s="14" t="n">
        <f aca="false">8286260/10000</f>
        <v>828.626</v>
      </c>
      <c r="E67" s="14" t="n">
        <v>77.4962915725111</v>
      </c>
      <c r="F67" s="15" t="n">
        <v>9.35238473961849</v>
      </c>
    </row>
    <row r="68" customFormat="false" ht="15.75" hidden="false" customHeight="true" outlineLevel="0" collapsed="false">
      <c r="A68" s="13"/>
      <c r="B68" s="9" t="s">
        <v>69</v>
      </c>
      <c r="D68" s="14" t="n">
        <f aca="false">8382699/10000</f>
        <v>838.2699</v>
      </c>
      <c r="E68" s="14" t="n">
        <v>77.4236712457438</v>
      </c>
      <c r="F68" s="15" t="n">
        <v>9.23612684241004</v>
      </c>
    </row>
    <row r="69" customFormat="false" ht="15.75" hidden="false" customHeight="true" outlineLevel="0" collapsed="false">
      <c r="A69" s="13"/>
      <c r="B69" s="9" t="s">
        <v>70</v>
      </c>
      <c r="D69" s="14" t="n">
        <f aca="false">8468978/10000</f>
        <v>846.8978</v>
      </c>
      <c r="E69" s="14" t="n">
        <v>77.5258</v>
      </c>
      <c r="F69" s="15" t="n">
        <v>9.1540915562657</v>
      </c>
    </row>
    <row r="70" customFormat="false" ht="15.75" hidden="false" customHeight="true" outlineLevel="0" collapsed="false">
      <c r="A70" s="13"/>
      <c r="B70" s="16" t="n">
        <v>2016</v>
      </c>
      <c r="D70" s="17" t="n">
        <v>856.1383</v>
      </c>
      <c r="E70" s="14" t="n">
        <v>77.5472</v>
      </c>
      <c r="F70" s="15" t="n">
        <v>9.05778891097385</v>
      </c>
    </row>
    <row r="71" customFormat="false" ht="15.75" hidden="false" customHeight="true" outlineLevel="0" collapsed="false">
      <c r="A71" s="13"/>
      <c r="B71" s="16" t="n">
        <v>2017</v>
      </c>
      <c r="D71" s="14" t="n">
        <f aca="false">8649000/10000</f>
        <v>864.9</v>
      </c>
      <c r="E71" s="14" t="n">
        <v>77.531</v>
      </c>
      <c r="F71" s="15" t="n">
        <v>8.96415770609319</v>
      </c>
    </row>
    <row r="72" customFormat="false" ht="15.75" hidden="false" customHeight="true" outlineLevel="0" collapsed="false">
      <c r="A72" s="13"/>
      <c r="B72" s="18" t="n">
        <v>2018</v>
      </c>
      <c r="D72" s="17" t="n">
        <v>873.4477</v>
      </c>
      <c r="E72" s="14" t="n">
        <v>77.507</v>
      </c>
      <c r="F72" s="15" t="n">
        <v>8.87368528190068</v>
      </c>
    </row>
    <row r="73" customFormat="false" ht="15.75" hidden="false" customHeight="true" outlineLevel="0" collapsed="false">
      <c r="A73" s="13"/>
      <c r="B73" s="18" t="n">
        <v>2019</v>
      </c>
      <c r="D73" s="17" t="n">
        <v>883.2745</v>
      </c>
      <c r="E73" s="14" t="n">
        <v>77.525</v>
      </c>
      <c r="F73" s="15" t="n">
        <v>8.77699967563877</v>
      </c>
    </row>
    <row r="74" customFormat="false" ht="15.75" hidden="false" customHeight="true" outlineLevel="0" collapsed="false">
      <c r="A74" s="13"/>
      <c r="B74" s="18" t="n">
        <v>2020</v>
      </c>
      <c r="D74" s="17" t="n">
        <v>893.3814</v>
      </c>
      <c r="E74" s="14" t="n">
        <v>75.8273</v>
      </c>
      <c r="F74" s="15" t="n">
        <v>8.48767390948592</v>
      </c>
    </row>
    <row r="75" customFormat="false" ht="15.75" hidden="false" customHeight="true" outlineLevel="0" collapsed="false">
      <c r="A75" s="13"/>
      <c r="B75" s="18" t="n">
        <v>2021</v>
      </c>
      <c r="D75" s="17" t="n">
        <v>900.658</v>
      </c>
      <c r="E75" s="14" t="n">
        <v>75.9472</v>
      </c>
      <c r="F75" s="15" t="n">
        <v>8.43241274712488</v>
      </c>
    </row>
    <row r="76" customFormat="false" ht="15.75" hidden="false" customHeight="true" outlineLevel="0" collapsed="false">
      <c r="A76" s="13"/>
      <c r="B76" s="18" t="n">
        <v>2022</v>
      </c>
      <c r="D76" s="14" t="n">
        <v>908.945</v>
      </c>
      <c r="E76" s="14" t="n">
        <v>75.9784</v>
      </c>
      <c r="F76" s="15" t="n">
        <v>8.35896561398104</v>
      </c>
    </row>
    <row r="77" customFormat="false" ht="16.15" hidden="false" customHeight="true" outlineLevel="0" collapsed="false">
      <c r="A77" s="19"/>
      <c r="B77" s="19"/>
      <c r="C77" s="20"/>
      <c r="D77" s="20"/>
      <c r="E77" s="21"/>
      <c r="F77" s="22"/>
    </row>
    <row r="78" customFormat="false" ht="15.75" hidden="false" customHeight="true" outlineLevel="0" collapsed="false">
      <c r="A78" s="1" t="s">
        <v>71</v>
      </c>
    </row>
    <row r="80" customFormat="false" ht="15.75" hidden="false" customHeight="true" outlineLevel="0" collapsed="false">
      <c r="A80" s="23"/>
      <c r="E80" s="24"/>
      <c r="F80" s="25"/>
    </row>
    <row r="81" customFormat="false" ht="15.75" hidden="false" customHeight="true" outlineLevel="0" collapsed="false">
      <c r="A81" s="23"/>
      <c r="E81" s="26"/>
      <c r="F81" s="26"/>
    </row>
    <row r="82" customFormat="false" ht="15.75" hidden="false" customHeight="true" outlineLevel="0" collapsed="false">
      <c r="A82" s="23"/>
      <c r="E82" s="24"/>
      <c r="F82" s="25"/>
    </row>
    <row r="83" customFormat="false" ht="15.75" hidden="false" customHeight="true" outlineLevel="0" collapsed="false">
      <c r="A83" s="23"/>
      <c r="E83" s="26"/>
      <c r="F83" s="26"/>
    </row>
  </sheetData>
  <mergeCells count="2">
    <mergeCell ref="E4:F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05:49Z</dcterms:created>
  <dc:creator>èª¿æŸ¥çµ±è¨ˆç§‘é‚±éƒç­‘</dc:creator>
  <dc:description/>
  <dc:language>en-US</dc:language>
  <cp:lastModifiedBy>k2774</cp:lastModifiedBy>
  <dcterms:modified xsi:type="dcterms:W3CDTF">2024-07-30T10:54:57Z</dcterms:modified>
  <cp:revision>0</cp:revision>
  <dc:subject/>
  <dc:title>Untitled Spreadsheet</dc:title>
</cp:coreProperties>
</file>