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EmployedPersonsb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mportant indexes_Farming households and agricultural labor force</t>
  </si>
  <si>
    <t xml:space="preserve">Agriculture employed persons by gender</t>
  </si>
  <si>
    <t xml:space="preserve">Agriculture employed persons by gender and age</t>
  </si>
  <si>
    <t xml:space="preserve">Agriculture demographics by gender and occupation</t>
  </si>
  <si>
    <t xml:space="preserve">Year</t>
  </si>
  <si>
    <t xml:space="preserve">Agriculture employed persons: Male
(1,000 persons)</t>
  </si>
  <si>
    <t xml:space="preserve">Agriculture employed persons: Female
(1,000 persons)</t>
  </si>
  <si>
    <t xml:space="preserve">Agriculture employed persons structural ratio:
Male(%)</t>
  </si>
  <si>
    <t xml:space="preserve">Agriculture employed persons structural ratio:
Female(%)</t>
  </si>
  <si>
    <t xml:space="preserve">Agriculture employed persons: Male-aged under 39 (1,000 persons)</t>
  </si>
  <si>
    <t xml:space="preserve">Agriculture employed persons: Male-aged 40 to 49 (1,000 persons)</t>
  </si>
  <si>
    <t xml:space="preserve">Agriculture employed persons: Male-aged 50 to 64 (1,000 persons)</t>
  </si>
  <si>
    <t xml:space="preserve">Agriculture employed persons: Male-aged over 65 (1,000 persons)</t>
  </si>
  <si>
    <t xml:space="preserve">Agriculture employed persons: Female-aged under 39 (1,000 persons)</t>
  </si>
  <si>
    <t xml:space="preserve">Agriculture employed persons: Female-aged 40 to 49 (1,000 persons)</t>
  </si>
  <si>
    <t xml:space="preserve">Agriculture employed persons: Female-aged 50 to 64 (1,000 persons)</t>
  </si>
  <si>
    <t xml:space="preserve">Agriculture employed persons: Female-aged over 65 (1,000 persons)</t>
  </si>
  <si>
    <t xml:space="preserve">Agriculture employed persons: Male - employers(1,000 persons)</t>
  </si>
  <si>
    <t xml:space="preserve">Agriculture employed persons: Male - Own-account workers(1,000 persons)</t>
  </si>
  <si>
    <t xml:space="preserve">Agriculture employed persons: Male - unpaid family workers(1,000 persons)</t>
  </si>
  <si>
    <t xml:space="preserve">Agriculture employed persons: Male - paid employees
(1,000 persons)</t>
  </si>
  <si>
    <t xml:space="preserve">Agriculture employed persons: Female - employers(1,000 persons)</t>
  </si>
  <si>
    <t xml:space="preserve">Agriculture employed persons: Female- Own-account workers(1,000 persons)</t>
  </si>
  <si>
    <t xml:space="preserve">Agriculture employed persons: Female- unpaid family workers(1,000 persons)</t>
  </si>
  <si>
    <t xml:space="preserve">Agriculture employed persons: Female - paid employees
(1,000 person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Source: Agriculture and Food Agency, and Directorate General of Budget, Accounting and Statistics of the Executive Y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###\ ##0"/>
    <numFmt numFmtId="168" formatCode="0.0"/>
  </numFmts>
  <fonts count="9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0"/>
      <color rgb="FF0000FF"/>
      <name val="微軟正黑體"/>
      <family val="0"/>
    </font>
    <font>
      <sz val="12"/>
      <color rgb="FF0000FF"/>
      <name val="微軟正黑體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8" activeCellId="0" sqref="Q28"/>
    </sheetView>
  </sheetViews>
  <sheetFormatPr defaultColWidth="8.8984375" defaultRowHeight="15.75" zeroHeight="false" outlineLevelRow="0" outlineLevelCol="0"/>
  <cols>
    <col collapsed="false" customWidth="true" hidden="false" outlineLevel="0" max="3" min="1" style="1" width="5.74"/>
    <col collapsed="false" customWidth="true" hidden="false" outlineLevel="0" max="23" min="4" style="1" width="20.62"/>
    <col collapsed="false" customWidth="false" hidden="false" outlineLevel="0" max="251" min="24" style="1" width="8.87"/>
    <col collapsed="false" customWidth="true" hidden="false" outlineLevel="0" max="254" min="252" style="1" width="5.74"/>
    <col collapsed="false" customWidth="true" hidden="false" outlineLevel="0" max="255" min="255" style="1" width="15.5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customFormat="false" ht="15.75" hidden="false" customHeight="true" outlineLevel="0" collapsed="false">
      <c r="D4" s="4" t="s">
        <v>1</v>
      </c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5" t="s">
        <v>3</v>
      </c>
      <c r="Q4" s="5"/>
      <c r="R4" s="5"/>
      <c r="S4" s="5"/>
      <c r="T4" s="5"/>
      <c r="U4" s="5"/>
      <c r="V4" s="5"/>
      <c r="W4" s="5"/>
    </row>
    <row r="5" customFormat="false" ht="54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9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</row>
    <row r="6" customFormat="false" ht="15.75" hidden="false" customHeight="true" outlineLevel="0" collapsed="false">
      <c r="A6" s="10"/>
      <c r="B6" s="11" t="s">
        <v>25</v>
      </c>
      <c r="D6" s="12" t="n">
        <v>377.5833333333</v>
      </c>
      <c r="E6" s="13" t="n">
        <v>165.25</v>
      </c>
      <c r="F6" s="13" t="n">
        <f aca="false">377.5833333333/543.0833333333*100</f>
        <v>69.5258554549621</v>
      </c>
      <c r="G6" s="14" t="n">
        <f aca="false">165.25/543.0833333333*100</f>
        <v>30.4281110940636</v>
      </c>
      <c r="H6" s="12" t="n">
        <f aca="false">38.8333333333+25.8333333333</f>
        <v>64.6666666666</v>
      </c>
      <c r="I6" s="13" t="n">
        <f aca="false">38.25+44.25</f>
        <v>82.5</v>
      </c>
      <c r="J6" s="13" t="n">
        <f aca="false">53.5+58.6666666667+47.75</f>
        <v>159.9166666667</v>
      </c>
      <c r="K6" s="13" t="n">
        <v>70.75</v>
      </c>
      <c r="L6" s="13" t="n">
        <f aca="false">13.5+11</f>
        <v>24.5</v>
      </c>
      <c r="M6" s="13" t="n">
        <f aca="false">17+22.25</f>
        <v>39.25</v>
      </c>
      <c r="N6" s="13" t="n">
        <f aca="false">26.5833333333+28.8333333333+20.75</f>
        <v>76.1666666666</v>
      </c>
      <c r="O6" s="14" t="n">
        <v>25.4166666667</v>
      </c>
      <c r="P6" s="13" t="n">
        <v>6.8333333333</v>
      </c>
      <c r="Q6" s="13" t="n">
        <v>292.3333333333</v>
      </c>
      <c r="R6" s="13" t="n">
        <v>33.8333333333</v>
      </c>
      <c r="S6" s="13" t="n">
        <v>44.6666666667</v>
      </c>
      <c r="T6" s="13" t="n">
        <v>0.5</v>
      </c>
      <c r="U6" s="13" t="n">
        <v>37.3333333333</v>
      </c>
      <c r="V6" s="13" t="n">
        <v>98.5833333333</v>
      </c>
      <c r="W6" s="13" t="n">
        <v>28.6666666667</v>
      </c>
    </row>
    <row r="7" customFormat="false" ht="15.75" hidden="false" customHeight="true" outlineLevel="0" collapsed="false">
      <c r="A7" s="10"/>
      <c r="B7" s="11" t="s">
        <v>26</v>
      </c>
      <c r="D7" s="12" t="n">
        <v>373.6666666667</v>
      </c>
      <c r="E7" s="13" t="n">
        <v>161.75</v>
      </c>
      <c r="F7" s="13" t="n">
        <f aca="false">373.6666666667/535.25*100</f>
        <v>69.8116145103597</v>
      </c>
      <c r="G7" s="14" t="n">
        <f aca="false">161.75/535.25*100</f>
        <v>30.2195235871088</v>
      </c>
      <c r="H7" s="12" t="n">
        <f aca="false">38.3333333333+25.6666666667</f>
        <v>64</v>
      </c>
      <c r="I7" s="13" t="n">
        <f aca="false">38.6666666667+46.1666666667</f>
        <v>84.8333333334</v>
      </c>
      <c r="J7" s="13" t="n">
        <f aca="false">52.8333333333+62.25+43.4166666667</f>
        <v>158.5</v>
      </c>
      <c r="K7" s="13" t="n">
        <v>66.25</v>
      </c>
      <c r="L7" s="13" t="n">
        <f aca="false">14.0833333333+9.5833333333</f>
        <v>23.6666666666</v>
      </c>
      <c r="M7" s="13" t="n">
        <f aca="false">14.8333333333+23.3333333333</f>
        <v>38.1666666666</v>
      </c>
      <c r="N7" s="13" t="n">
        <f aca="false">26.1666666667+28.5+20.25</f>
        <v>74.9166666667</v>
      </c>
      <c r="O7" s="14" t="n">
        <v>24.9166666667</v>
      </c>
      <c r="P7" s="13" t="n">
        <v>8</v>
      </c>
      <c r="Q7" s="13" t="n">
        <v>281.6666666667</v>
      </c>
      <c r="R7" s="13" t="n">
        <v>34.4166666667</v>
      </c>
      <c r="S7" s="13" t="n">
        <v>49.5</v>
      </c>
      <c r="T7" s="13" t="n">
        <v>0.75</v>
      </c>
      <c r="U7" s="13" t="n">
        <v>37.25</v>
      </c>
      <c r="V7" s="13" t="n">
        <v>92.0833333333</v>
      </c>
      <c r="W7" s="13" t="n">
        <v>31.5</v>
      </c>
    </row>
    <row r="8" customFormat="false" ht="15.75" hidden="false" customHeight="true" outlineLevel="0" collapsed="false">
      <c r="A8" s="10"/>
      <c r="B8" s="11" t="s">
        <v>27</v>
      </c>
      <c r="D8" s="12" t="n">
        <v>380</v>
      </c>
      <c r="E8" s="13" t="n">
        <v>162.75</v>
      </c>
      <c r="F8" s="13" t="n">
        <f aca="false">380/542.6666666667*100</f>
        <v>70.0245700245657</v>
      </c>
      <c r="G8" s="14" t="n">
        <f aca="false">162.75/542.6666666667*100</f>
        <v>29.9907862407844</v>
      </c>
      <c r="H8" s="12" t="n">
        <f aca="false">40.0833333333+28.8333333333</f>
        <v>68.9166666666</v>
      </c>
      <c r="I8" s="13" t="n">
        <f aca="false">38.5+45.5833333333</f>
        <v>84.0833333333</v>
      </c>
      <c r="J8" s="13" t="n">
        <f aca="false">52.5833333333+60.0833333333+45.8333333333</f>
        <v>158.4999999999</v>
      </c>
      <c r="K8" s="13" t="n">
        <v>68.0833333333</v>
      </c>
      <c r="L8" s="13" t="n">
        <f aca="false">15.1666666667+11.3333333333</f>
        <v>26.5</v>
      </c>
      <c r="M8" s="13" t="n">
        <f aca="false">13.75+21.8333333333</f>
        <v>35.5833333333</v>
      </c>
      <c r="N8" s="13" t="n">
        <f aca="false">26.1666666667+30.3333333333+20.4166666667</f>
        <v>76.9166666667</v>
      </c>
      <c r="O8" s="14" t="n">
        <v>24.3333333333</v>
      </c>
      <c r="P8" s="13" t="n">
        <v>7.5833333333</v>
      </c>
      <c r="Q8" s="13" t="n">
        <v>289.25</v>
      </c>
      <c r="R8" s="13" t="n">
        <v>33.0833333333</v>
      </c>
      <c r="S8" s="13" t="n">
        <v>50.25</v>
      </c>
      <c r="T8" s="13" t="n">
        <v>0.9166666667</v>
      </c>
      <c r="U8" s="13" t="n">
        <v>33.75</v>
      </c>
      <c r="V8" s="13" t="n">
        <v>94</v>
      </c>
      <c r="W8" s="13" t="n">
        <v>34</v>
      </c>
    </row>
    <row r="9" customFormat="false" ht="15.75" hidden="false" customHeight="true" outlineLevel="0" collapsed="false">
      <c r="A9" s="10"/>
      <c r="B9" s="11" t="s">
        <v>28</v>
      </c>
      <c r="D9" s="12" t="n">
        <v>384</v>
      </c>
      <c r="E9" s="13" t="n">
        <v>165.6666666667</v>
      </c>
      <c r="F9" s="13" t="n">
        <f aca="false">384/550*100</f>
        <v>69.8181818181818</v>
      </c>
      <c r="G9" s="14" t="n">
        <f aca="false">165.6666666667/550*100</f>
        <v>30.1212121212182</v>
      </c>
      <c r="H9" s="12" t="n">
        <f aca="false">42.4166666667+28.1666666667</f>
        <v>70.5833333334</v>
      </c>
      <c r="I9" s="13" t="n">
        <f aca="false">39.0833333333+46.75</f>
        <v>85.8333333333</v>
      </c>
      <c r="J9" s="13" t="n">
        <f aca="false">49.6666666667+59.3333333333+49.8333333333</f>
        <v>158.8333333333</v>
      </c>
      <c r="K9" s="13" t="n">
        <v>68.75</v>
      </c>
      <c r="L9" s="13" t="n">
        <f aca="false">15.6666666667+12</f>
        <v>27.6666666667</v>
      </c>
      <c r="M9" s="13" t="n">
        <f aca="false">14.5833333333+21</f>
        <v>35.5833333333</v>
      </c>
      <c r="N9" s="13" t="n">
        <f aca="false">24.3333333333+31.75+22.25</f>
        <v>78.3333333333</v>
      </c>
      <c r="O9" s="14" t="n">
        <v>24.25</v>
      </c>
      <c r="P9" s="13" t="n">
        <v>9</v>
      </c>
      <c r="Q9" s="13" t="n">
        <v>289.3333333333</v>
      </c>
      <c r="R9" s="13" t="n">
        <v>35.1666666667</v>
      </c>
      <c r="S9" s="13" t="n">
        <v>50.6666666667</v>
      </c>
      <c r="T9" s="13" t="n">
        <v>0.75</v>
      </c>
      <c r="U9" s="13" t="n">
        <v>35.4166666667</v>
      </c>
      <c r="V9" s="13" t="n">
        <v>96.6666666667</v>
      </c>
      <c r="W9" s="13" t="n">
        <v>32.8333333333</v>
      </c>
    </row>
    <row r="10" customFormat="false" ht="15.75" hidden="false" customHeight="true" outlineLevel="0" collapsed="false">
      <c r="A10" s="10"/>
      <c r="B10" s="11" t="s">
        <v>29</v>
      </c>
      <c r="D10" s="12" t="n">
        <v>386.4166666667</v>
      </c>
      <c r="E10" s="13" t="n">
        <v>155.5</v>
      </c>
      <c r="F10" s="13" t="n">
        <f aca="false">386.4166666667/541.9166666667*100</f>
        <v>71.3055512840245</v>
      </c>
      <c r="G10" s="14" t="n">
        <f aca="false">155.5/541.9166666667*100</f>
        <v>28.6944487159755</v>
      </c>
      <c r="H10" s="12" t="n">
        <f aca="false">41.1666666667+26.4166666667</f>
        <v>67.5833333334</v>
      </c>
      <c r="I10" s="13" t="n">
        <f aca="false">36.5833333333+48.8333333333</f>
        <v>85.4166666666</v>
      </c>
      <c r="J10" s="13" t="n">
        <f aca="false">51.25+59.75+53.1666666667</f>
        <v>164.1666666667</v>
      </c>
      <c r="K10" s="13" t="n">
        <v>69.0833333333</v>
      </c>
      <c r="L10" s="13" t="n">
        <f aca="false">14.0833333333+10.9166666667</f>
        <v>25</v>
      </c>
      <c r="M10" s="13" t="n">
        <f aca="false">14.5+17.8333333333</f>
        <v>32.3333333333</v>
      </c>
      <c r="N10" s="13" t="n">
        <f aca="false">22.9166666667+30.25+21.5833333333</f>
        <v>74.75</v>
      </c>
      <c r="O10" s="14" t="n">
        <v>23.0833333333</v>
      </c>
      <c r="P10" s="13" t="n">
        <v>8.8333333333</v>
      </c>
      <c r="Q10" s="13" t="n">
        <v>288</v>
      </c>
      <c r="R10" s="13" t="n">
        <v>35.8333333333</v>
      </c>
      <c r="S10" s="13" t="n">
        <v>53.8333333333</v>
      </c>
      <c r="T10" s="13" t="n">
        <v>0.3333333333</v>
      </c>
      <c r="U10" s="13" t="n">
        <v>35.3333333333</v>
      </c>
      <c r="V10" s="13" t="n">
        <v>89.8333333333</v>
      </c>
      <c r="W10" s="13" t="n">
        <v>30.0833333333</v>
      </c>
    </row>
    <row r="11" customFormat="false" ht="15.75" hidden="false" customHeight="true" outlineLevel="0" collapsed="false">
      <c r="A11" s="10"/>
      <c r="B11" s="11" t="s">
        <v>30</v>
      </c>
      <c r="D11" s="12" t="n">
        <v>394.5</v>
      </c>
      <c r="E11" s="13" t="n">
        <v>149.5</v>
      </c>
      <c r="F11" s="13" t="n">
        <f aca="false">394.5/544.25*100</f>
        <v>72.4850711988976</v>
      </c>
      <c r="G11" s="14" t="n">
        <f aca="false">149.5/544.25*100</f>
        <v>27.4689940284796</v>
      </c>
      <c r="H11" s="12" t="n">
        <f aca="false">42.1666666667+25.3333333333</f>
        <v>67.5</v>
      </c>
      <c r="I11" s="13" t="n">
        <f aca="false">37.5833333333+49.4166666667</f>
        <v>87</v>
      </c>
      <c r="J11" s="13" t="n">
        <f aca="false">51.4166666667+59.8333333333+58.25</f>
        <v>169.5</v>
      </c>
      <c r="K11" s="13" t="n">
        <v>70.9166666667</v>
      </c>
      <c r="L11" s="13" t="n">
        <f aca="false">14.75+10.0833333333</f>
        <v>24.8333333333</v>
      </c>
      <c r="M11" s="13" t="n">
        <f aca="false">14.8333333333+16.25</f>
        <v>31.0833333333</v>
      </c>
      <c r="N11" s="13" t="n">
        <f aca="false">21.5+27.5+22.5833333333</f>
        <v>71.5833333333</v>
      </c>
      <c r="O11" s="14" t="n">
        <v>22.25</v>
      </c>
      <c r="P11" s="13" t="n">
        <v>8.3333333333</v>
      </c>
      <c r="Q11" s="13" t="n">
        <v>293.75</v>
      </c>
      <c r="R11" s="13" t="n">
        <v>37.75</v>
      </c>
      <c r="S11" s="13" t="n">
        <v>54.6666666667</v>
      </c>
      <c r="T11" s="13" t="n">
        <v>0.4166666667</v>
      </c>
      <c r="U11" s="13" t="n">
        <v>31.8333333333</v>
      </c>
      <c r="V11" s="13" t="n">
        <v>86.8333333333</v>
      </c>
      <c r="W11" s="13" t="n">
        <v>30.3333333333</v>
      </c>
    </row>
    <row r="12" customFormat="false" ht="15.75" hidden="false" customHeight="true" outlineLevel="0" collapsed="false">
      <c r="A12" s="10"/>
      <c r="B12" s="11" t="s">
        <v>31</v>
      </c>
      <c r="D12" s="12" t="n">
        <v>391.3333333333</v>
      </c>
      <c r="E12" s="13" t="n">
        <v>152.3333333333</v>
      </c>
      <c r="F12" s="13" t="n">
        <f aca="false">391.3333333333/543.9166666667*100</f>
        <v>71.9472958480054</v>
      </c>
      <c r="G12" s="14" t="n">
        <f aca="false">152.3333333333/543.9166666667*100</f>
        <v>28.0067412287343</v>
      </c>
      <c r="H12" s="12" t="n">
        <f aca="false">42+24.5833333333</f>
        <v>66.5833333333</v>
      </c>
      <c r="I12" s="13" t="n">
        <f aca="false">36.75+47.1666666667</f>
        <v>83.9166666667</v>
      </c>
      <c r="J12" s="13" t="n">
        <f aca="false">54.5833333333+58.4166666667+58.3333333333</f>
        <v>171.3333333333</v>
      </c>
      <c r="K12" s="13" t="n">
        <v>69.6666666667</v>
      </c>
      <c r="L12" s="13" t="n">
        <f aca="false">16.25+10</f>
        <v>26.25</v>
      </c>
      <c r="M12" s="13" t="n">
        <f aca="false">13.0833333333+17.4166666667</f>
        <v>30.5</v>
      </c>
      <c r="N12" s="13" t="n">
        <f aca="false">23.25+26.5+21.9166666667</f>
        <v>71.6666666667</v>
      </c>
      <c r="O12" s="14" t="n">
        <v>23.75</v>
      </c>
      <c r="P12" s="13" t="n">
        <v>8.6666666667</v>
      </c>
      <c r="Q12" s="13" t="n">
        <v>292.25</v>
      </c>
      <c r="R12" s="13" t="n">
        <v>36.3333333333</v>
      </c>
      <c r="S12" s="13" t="n">
        <v>54.3333333333</v>
      </c>
      <c r="T12" s="13" t="n">
        <v>0.4166666667</v>
      </c>
      <c r="U12" s="13" t="n">
        <v>33.6666666667</v>
      </c>
      <c r="V12" s="13" t="n">
        <v>84.9166666667</v>
      </c>
      <c r="W12" s="13" t="n">
        <v>33.4166666667</v>
      </c>
    </row>
    <row r="13" customFormat="false" ht="15.75" hidden="false" customHeight="true" outlineLevel="0" collapsed="false">
      <c r="A13" s="10"/>
      <c r="B13" s="11" t="s">
        <v>32</v>
      </c>
      <c r="D13" s="12" t="n">
        <v>391.5833333333</v>
      </c>
      <c r="E13" s="13" t="n">
        <v>156.5</v>
      </c>
      <c r="F13" s="13" t="n">
        <f aca="false">391.5833333333/548.1666666667*100</f>
        <v>71.4350866524675</v>
      </c>
      <c r="G13" s="14" t="n">
        <f aca="false">156.5/548.1666666667*100</f>
        <v>28.5497111584051</v>
      </c>
      <c r="H13" s="12" t="n">
        <f aca="false">40.75+25</f>
        <v>65.75</v>
      </c>
      <c r="I13" s="13" t="n">
        <f aca="false">32.75+47</f>
        <v>79.75</v>
      </c>
      <c r="J13" s="13" t="n">
        <f aca="false">57.3333333333+58.3333333333+57.3333333333</f>
        <v>172.9999999999</v>
      </c>
      <c r="K13" s="13" t="n">
        <v>72.5833333333</v>
      </c>
      <c r="L13" s="13" t="n">
        <f aca="false">16+10.4166666667</f>
        <v>26.4166666667</v>
      </c>
      <c r="M13" s="13" t="n">
        <f aca="false">12.4166666667+17.9166666667</f>
        <v>30.3333333334</v>
      </c>
      <c r="N13" s="13" t="n">
        <f aca="false">24.75+26.4166666667+25</f>
        <v>76.1666666667</v>
      </c>
      <c r="O13" s="14" t="n">
        <v>23.9166666667</v>
      </c>
      <c r="P13" s="13" t="n">
        <v>8</v>
      </c>
      <c r="Q13" s="13" t="n">
        <v>288</v>
      </c>
      <c r="R13" s="13" t="n">
        <v>39.1666666667</v>
      </c>
      <c r="S13" s="13" t="n">
        <v>56.5</v>
      </c>
      <c r="T13" s="13" t="n">
        <v>0.75</v>
      </c>
      <c r="U13" s="13" t="n">
        <v>35.25</v>
      </c>
      <c r="V13" s="13" t="n">
        <v>87.1666666667</v>
      </c>
      <c r="W13" s="13" t="n">
        <v>33.4166666667</v>
      </c>
    </row>
    <row r="14" customFormat="false" ht="15.75" hidden="false" customHeight="true" outlineLevel="0" collapsed="false">
      <c r="A14" s="10"/>
      <c r="B14" s="11" t="s">
        <v>33</v>
      </c>
      <c r="D14" s="12" t="n">
        <v>402.8333333333</v>
      </c>
      <c r="E14" s="13" t="n">
        <v>151.8333333333</v>
      </c>
      <c r="F14" s="13" t="n">
        <f aca="false">402.8333333333/554.75*100</f>
        <v>72.6152921736458</v>
      </c>
      <c r="G14" s="14" t="n">
        <f aca="false">151.8333333333/554.75*100</f>
        <v>27.3696860447589</v>
      </c>
      <c r="H14" s="12" t="n">
        <f aca="false">43.8333333333+27.8333333333</f>
        <v>71.6666666666</v>
      </c>
      <c r="I14" s="13" t="n">
        <f aca="false">31.9166666667+45</f>
        <v>76.9166666667</v>
      </c>
      <c r="J14" s="13" t="n">
        <f aca="false">58.3333333333+60.5833333333+62.4166666667</f>
        <v>181.3333333333</v>
      </c>
      <c r="K14" s="13" t="n">
        <v>73.1666666667</v>
      </c>
      <c r="L14" s="13" t="n">
        <f aca="false">16.0833333333+10</f>
        <v>26.0833333333</v>
      </c>
      <c r="M14" s="13" t="n">
        <f aca="false">11.5+16.5833333333</f>
        <v>28.0833333333</v>
      </c>
      <c r="N14" s="13" t="n">
        <f aca="false">23.25+26.5833333333+24.1666666667</f>
        <v>74</v>
      </c>
      <c r="O14" s="14" t="n">
        <v>23.1666666667</v>
      </c>
      <c r="P14" s="13" t="n">
        <v>7.8333333333</v>
      </c>
      <c r="Q14" s="13" t="n">
        <v>294.8333333333</v>
      </c>
      <c r="R14" s="13" t="n">
        <v>41.3333333333</v>
      </c>
      <c r="S14" s="13" t="n">
        <v>58.6666666667</v>
      </c>
      <c r="T14" s="13" t="n">
        <v>1.0833333333</v>
      </c>
      <c r="U14" s="13" t="n">
        <v>31.75</v>
      </c>
      <c r="V14" s="13" t="n">
        <v>85.5</v>
      </c>
      <c r="W14" s="13" t="n">
        <v>33.0833333333</v>
      </c>
    </row>
    <row r="15" customFormat="false" ht="15.75" hidden="false" customHeight="true" outlineLevel="0" collapsed="false">
      <c r="A15" s="10"/>
      <c r="B15" s="11" t="s">
        <v>34</v>
      </c>
      <c r="D15" s="12" t="n">
        <v>404.8333333333</v>
      </c>
      <c r="E15" s="13" t="n">
        <v>152.5833333333</v>
      </c>
      <c r="F15" s="13" t="n">
        <f aca="false">404.8333333333/557.3333333333*100</f>
        <v>72.6375598086108</v>
      </c>
      <c r="G15" s="14" t="n">
        <f aca="false">152.5833333333/557.3333333333*100</f>
        <v>27.3773923444933</v>
      </c>
      <c r="H15" s="12" t="n">
        <f aca="false">47.5+29.9166666667</f>
        <v>77.4166666667</v>
      </c>
      <c r="I15" s="13" t="n">
        <f aca="false">34.1666666667+43.25</f>
        <v>77.4166666667</v>
      </c>
      <c r="J15" s="13" t="n">
        <f aca="false">56.0833333333+58.25+62.0833333333</f>
        <v>176.4166666666</v>
      </c>
      <c r="K15" s="13" t="n">
        <v>73.3333333333</v>
      </c>
      <c r="L15" s="13" t="n">
        <f aca="false">15.75+11.9166666667</f>
        <v>27.6666666667</v>
      </c>
      <c r="M15" s="13" t="n">
        <f aca="false">13.6666666667+16.75</f>
        <v>30.4166666667</v>
      </c>
      <c r="N15" s="13" t="n">
        <f aca="false">23.6666666667+25.5833333333+23.5833333333</f>
        <v>72.8333333333</v>
      </c>
      <c r="O15" s="14" t="n">
        <v>21.5</v>
      </c>
      <c r="P15" s="13" t="n">
        <v>8.25</v>
      </c>
      <c r="Q15" s="13" t="n">
        <v>296.75</v>
      </c>
      <c r="R15" s="13" t="n">
        <v>44.1666666667</v>
      </c>
      <c r="S15" s="13" t="n">
        <v>55.4166666667</v>
      </c>
      <c r="T15" s="13" t="n">
        <v>0.75</v>
      </c>
      <c r="U15" s="13" t="n">
        <v>30.9166666667</v>
      </c>
      <c r="V15" s="13" t="n">
        <v>86.5833333333</v>
      </c>
      <c r="W15" s="13" t="n">
        <v>34.0833333333</v>
      </c>
    </row>
    <row r="16" s="1" customFormat="true" ht="15.75" hidden="false" customHeight="true" outlineLevel="0" collapsed="false">
      <c r="A16" s="10"/>
      <c r="B16" s="15" t="n">
        <v>2017</v>
      </c>
      <c r="D16" s="12" t="n">
        <v>405.6666666667</v>
      </c>
      <c r="E16" s="13" t="n">
        <v>150.8333333333</v>
      </c>
      <c r="F16" s="13" t="n">
        <f aca="false">405.6666666667/556.5*100</f>
        <v>72.8960766696676</v>
      </c>
      <c r="G16" s="14" t="n">
        <f aca="false">150.8333333333/556.5*100</f>
        <v>27.1039233303324</v>
      </c>
      <c r="H16" s="12" t="n">
        <f aca="false">43.75+30.1666666667</f>
        <v>73.9166666667</v>
      </c>
      <c r="I16" s="13" t="n">
        <f aca="false">33.9166666667+44.1666666667</f>
        <v>78.0833333334</v>
      </c>
      <c r="J16" s="13" t="n">
        <f aca="false">59+61.0833333333+58.1666666667</f>
        <v>178.25</v>
      </c>
      <c r="K16" s="13" t="n">
        <v>74.75</v>
      </c>
      <c r="L16" s="13" t="n">
        <f aca="false">14.8333333333+13.1666666667</f>
        <v>28</v>
      </c>
      <c r="M16" s="13" t="n">
        <f aca="false">13.8333333333+17.6666666667</f>
        <v>31.5</v>
      </c>
      <c r="N16" s="13" t="n">
        <f aca="false">22.0833333333+24.0833333333+23.5</f>
        <v>69.6666666666</v>
      </c>
      <c r="O16" s="14" t="n">
        <v>21.5</v>
      </c>
      <c r="P16" s="13" t="n">
        <v>8.25</v>
      </c>
      <c r="Q16" s="13" t="n">
        <v>293.25</v>
      </c>
      <c r="R16" s="13" t="n">
        <v>45</v>
      </c>
      <c r="S16" s="13" t="n">
        <v>59.75</v>
      </c>
      <c r="T16" s="13" t="n">
        <v>1.0833333333</v>
      </c>
      <c r="U16" s="13" t="n">
        <v>31.9166666667</v>
      </c>
      <c r="V16" s="13" t="n">
        <v>84.75</v>
      </c>
      <c r="W16" s="13" t="n">
        <v>32.9166666667</v>
      </c>
    </row>
    <row r="17" s="1" customFormat="true" ht="15.75" hidden="false" customHeight="true" outlineLevel="0" collapsed="false">
      <c r="A17" s="10"/>
      <c r="B17" s="15" t="n">
        <v>2018</v>
      </c>
      <c r="D17" s="12" t="n">
        <v>414.6666666667</v>
      </c>
      <c r="E17" s="13" t="n">
        <v>146</v>
      </c>
      <c r="F17" s="13" t="n">
        <v>73.9815640796967</v>
      </c>
      <c r="G17" s="14" t="n">
        <v>26.0481712756467</v>
      </c>
      <c r="H17" s="12" t="n">
        <v>72</v>
      </c>
      <c r="I17" s="13" t="n">
        <v>78.75</v>
      </c>
      <c r="J17" s="13" t="n">
        <v>184.9166666667</v>
      </c>
      <c r="K17" s="13" t="n">
        <v>79.4166666667</v>
      </c>
      <c r="L17" s="13" t="n">
        <v>25.5833333334</v>
      </c>
      <c r="M17" s="13" t="n">
        <v>31.0833333333</v>
      </c>
      <c r="N17" s="13" t="n">
        <v>66.0833333333</v>
      </c>
      <c r="O17" s="14" t="n">
        <v>23</v>
      </c>
      <c r="P17" s="13" t="n">
        <v>8.6666666667</v>
      </c>
      <c r="Q17" s="13" t="n">
        <v>301.3333333333</v>
      </c>
      <c r="R17" s="13" t="n">
        <v>46.8333333333</v>
      </c>
      <c r="S17" s="13" t="n">
        <v>58.0833333333</v>
      </c>
      <c r="T17" s="13" t="n">
        <v>0.75</v>
      </c>
      <c r="U17" s="13" t="n">
        <v>30.5833333333</v>
      </c>
      <c r="V17" s="13" t="n">
        <v>80.4166666667</v>
      </c>
      <c r="W17" s="13" t="n">
        <v>34</v>
      </c>
    </row>
    <row r="18" s="1" customFormat="true" ht="15.75" hidden="false" customHeight="true" outlineLevel="0" collapsed="false">
      <c r="A18" s="10"/>
      <c r="B18" s="15" t="n">
        <v>2019</v>
      </c>
      <c r="D18" s="12" t="n">
        <v>421</v>
      </c>
      <c r="E18" s="13" t="n">
        <v>139</v>
      </c>
      <c r="F18" s="13" t="n">
        <v>75.3130590339893</v>
      </c>
      <c r="G18" s="14" t="n">
        <v>24.865831842576</v>
      </c>
      <c r="H18" s="12" t="n">
        <v>77</v>
      </c>
      <c r="I18" s="13" t="n">
        <v>79</v>
      </c>
      <c r="J18" s="13" t="n">
        <v>189</v>
      </c>
      <c r="K18" s="13" t="n">
        <v>75</v>
      </c>
      <c r="L18" s="13" t="n">
        <v>24</v>
      </c>
      <c r="M18" s="13" t="n">
        <v>28</v>
      </c>
      <c r="N18" s="13" t="n">
        <v>65</v>
      </c>
      <c r="O18" s="14" t="n">
        <v>23</v>
      </c>
      <c r="P18" s="13" t="n">
        <v>11.4166666667</v>
      </c>
      <c r="Q18" s="13" t="n">
        <v>297.75</v>
      </c>
      <c r="R18" s="13" t="n">
        <v>50.1666666667</v>
      </c>
      <c r="S18" s="13" t="n">
        <v>61.5833333333</v>
      </c>
      <c r="T18" s="13" t="n">
        <v>0.5</v>
      </c>
      <c r="U18" s="13" t="n">
        <v>28.3333333333</v>
      </c>
      <c r="V18" s="13" t="n">
        <v>77.1666666667</v>
      </c>
      <c r="W18" s="13" t="n">
        <v>32.3333333333</v>
      </c>
    </row>
    <row r="19" s="1" customFormat="true" ht="15.75" hidden="false" customHeight="true" outlineLevel="0" collapsed="false">
      <c r="A19" s="10"/>
      <c r="B19" s="15" t="n">
        <v>2020</v>
      </c>
      <c r="D19" s="12" t="n">
        <v>406.0833333333</v>
      </c>
      <c r="E19" s="13" t="n">
        <v>142.3333333333</v>
      </c>
      <c r="F19" s="13" t="n">
        <v>74.0577507598769</v>
      </c>
      <c r="G19" s="14" t="n">
        <v>25.9574468085061</v>
      </c>
      <c r="H19" s="12" t="n">
        <v>72</v>
      </c>
      <c r="I19" s="13" t="n">
        <v>72</v>
      </c>
      <c r="J19" s="13" t="n">
        <v>182</v>
      </c>
      <c r="K19" s="13" t="n">
        <v>80</v>
      </c>
      <c r="L19" s="13" t="n">
        <v>24</v>
      </c>
      <c r="M19" s="13" t="n">
        <v>28</v>
      </c>
      <c r="N19" s="13" t="n">
        <v>66</v>
      </c>
      <c r="O19" s="14" t="n">
        <v>24</v>
      </c>
      <c r="P19" s="13" t="n">
        <v>9.4166666667</v>
      </c>
      <c r="Q19" s="13" t="n">
        <v>286.75</v>
      </c>
      <c r="R19" s="13" t="n">
        <v>47.5</v>
      </c>
      <c r="S19" s="13" t="n">
        <v>62.25</v>
      </c>
      <c r="T19" s="13" t="n">
        <v>0.1666666667</v>
      </c>
      <c r="U19" s="13" t="n">
        <v>30.1666666667</v>
      </c>
      <c r="V19" s="13" t="n">
        <v>78.6666666667</v>
      </c>
      <c r="W19" s="13" t="n">
        <v>33</v>
      </c>
    </row>
    <row r="20" s="1" customFormat="true" ht="15.75" hidden="false" customHeight="true" outlineLevel="0" collapsed="false">
      <c r="A20" s="10"/>
      <c r="B20" s="15" t="n">
        <v>2021</v>
      </c>
      <c r="D20" s="12" t="n">
        <v>393.25</v>
      </c>
      <c r="E20" s="13" t="n">
        <v>148.8333333333</v>
      </c>
      <c r="F20" s="13" t="n">
        <v>72.533046418686</v>
      </c>
      <c r="G20" s="14" t="n">
        <v>27.4515831540038</v>
      </c>
      <c r="H20" s="12" t="n">
        <v>69.1666666667</v>
      </c>
      <c r="I20" s="13" t="n">
        <v>69.5</v>
      </c>
      <c r="J20" s="13" t="n">
        <v>174.4166666667</v>
      </c>
      <c r="K20" s="13" t="n">
        <v>80.0833333333</v>
      </c>
      <c r="L20" s="13" t="n">
        <v>23.1666666667</v>
      </c>
      <c r="M20" s="13" t="n">
        <v>30.9166666667</v>
      </c>
      <c r="N20" s="13" t="n">
        <v>65.5</v>
      </c>
      <c r="O20" s="14" t="n">
        <v>28.9166666667</v>
      </c>
      <c r="P20" s="13" t="n">
        <v>8.0833333333</v>
      </c>
      <c r="Q20" s="13" t="n">
        <v>281.0833333333</v>
      </c>
      <c r="R20" s="13" t="n">
        <v>43.8333333333</v>
      </c>
      <c r="S20" s="13" t="n">
        <v>60.1666666667</v>
      </c>
      <c r="T20" s="13" t="n">
        <v>0.25</v>
      </c>
      <c r="U20" s="13" t="n">
        <v>33.0833333333</v>
      </c>
      <c r="V20" s="13" t="n">
        <v>82.6666666667</v>
      </c>
      <c r="W20" s="13" t="n">
        <v>32.8333333333</v>
      </c>
    </row>
    <row r="21" s="1" customFormat="true" ht="15.75" hidden="false" customHeight="true" outlineLevel="0" collapsed="false">
      <c r="A21" s="10"/>
      <c r="B21" s="15" t="n">
        <v>2022</v>
      </c>
      <c r="D21" s="12" t="n">
        <v>376.25</v>
      </c>
      <c r="E21" s="13" t="n">
        <v>153.4166666667</v>
      </c>
      <c r="F21" s="13" t="n">
        <v>71.0128971374691</v>
      </c>
      <c r="G21" s="14" t="n">
        <v>28.955646429703</v>
      </c>
      <c r="H21" s="12" t="n">
        <v>64</v>
      </c>
      <c r="I21" s="13" t="n">
        <v>68.25</v>
      </c>
      <c r="J21" s="13" t="n">
        <v>162.5</v>
      </c>
      <c r="K21" s="13" t="n">
        <v>81.4166666667</v>
      </c>
      <c r="L21" s="13" t="n">
        <v>21.5</v>
      </c>
      <c r="M21" s="13" t="n">
        <v>31.5</v>
      </c>
      <c r="N21" s="13" t="n">
        <v>68.8333333333</v>
      </c>
      <c r="O21" s="14" t="n">
        <v>31.8333333333</v>
      </c>
      <c r="P21" s="13" t="n">
        <v>9</v>
      </c>
      <c r="Q21" s="13" t="n">
        <v>266.8333333333</v>
      </c>
      <c r="R21" s="13" t="n">
        <v>41.1666666667</v>
      </c>
      <c r="S21" s="13" t="n">
        <v>59.25</v>
      </c>
      <c r="T21" s="13" t="n">
        <v>0.5833333333</v>
      </c>
      <c r="U21" s="13" t="n">
        <v>32.6666666667</v>
      </c>
      <c r="V21" s="13" t="n">
        <v>83.6666666667</v>
      </c>
      <c r="W21" s="13" t="n">
        <v>36.5833333333</v>
      </c>
    </row>
    <row r="22" s="1" customFormat="true" ht="15.75" hidden="false" customHeight="true" outlineLevel="0" collapsed="false">
      <c r="A22" s="10"/>
      <c r="B22" s="15" t="n">
        <v>2023</v>
      </c>
      <c r="D22" s="12" t="n">
        <v>359.25</v>
      </c>
      <c r="E22" s="13" t="n">
        <v>149.8333333333</v>
      </c>
      <c r="F22" s="13" t="n">
        <v>70.5564648117793</v>
      </c>
      <c r="G22" s="14" t="n">
        <v>29.4271685760963</v>
      </c>
      <c r="H22" s="12" t="n">
        <v>58.5833333333</v>
      </c>
      <c r="I22" s="13" t="n">
        <v>63.1666666667</v>
      </c>
      <c r="J22" s="13" t="n">
        <v>159.25</v>
      </c>
      <c r="K22" s="13" t="n">
        <v>78.3333333333</v>
      </c>
      <c r="L22" s="13" t="n">
        <v>23</v>
      </c>
      <c r="M22" s="13" t="n">
        <v>32.5</v>
      </c>
      <c r="N22" s="13" t="n">
        <v>62.8333333333</v>
      </c>
      <c r="O22" s="14" t="n">
        <v>31.25</v>
      </c>
      <c r="P22" s="13" t="n">
        <v>9.0833333333</v>
      </c>
      <c r="Q22" s="13" t="n">
        <v>255.5833333333</v>
      </c>
      <c r="R22" s="13" t="n">
        <v>37.4166666667</v>
      </c>
      <c r="S22" s="13" t="n">
        <v>57.25</v>
      </c>
      <c r="T22" s="13" t="n">
        <v>0.9166666667</v>
      </c>
      <c r="U22" s="13" t="n">
        <v>34.1666666667</v>
      </c>
      <c r="V22" s="13" t="n">
        <v>75.25</v>
      </c>
      <c r="W22" s="13" t="n">
        <v>39.5</v>
      </c>
    </row>
    <row r="23" customFormat="false" ht="16.15" hidden="false" customHeight="true" outlineLevel="0" collapsed="false">
      <c r="A23" s="16"/>
      <c r="B23" s="16"/>
      <c r="C23" s="17"/>
      <c r="D23" s="18"/>
      <c r="E23" s="19"/>
      <c r="F23" s="20"/>
      <c r="G23" s="21"/>
      <c r="H23" s="18"/>
      <c r="I23" s="19"/>
      <c r="J23" s="19"/>
      <c r="K23" s="19"/>
      <c r="L23" s="19"/>
      <c r="M23" s="19"/>
      <c r="N23" s="19"/>
      <c r="O23" s="22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A24" s="1" t="s">
        <v>35</v>
      </c>
    </row>
    <row r="26" customFormat="false" ht="15.75" hidden="false" customHeight="true" outlineLevel="0" collapsed="false">
      <c r="A26" s="23"/>
      <c r="D26" s="12"/>
      <c r="E26" s="13"/>
      <c r="F26" s="13"/>
      <c r="G26" s="14"/>
      <c r="H26" s="12"/>
      <c r="I26" s="13"/>
      <c r="J26" s="13"/>
      <c r="K26" s="13"/>
      <c r="L26" s="13"/>
      <c r="M26" s="13"/>
      <c r="N26" s="13"/>
      <c r="O26" s="14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true" outlineLevel="0" collapsed="false">
      <c r="A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</sheetData>
  <mergeCells count="4">
    <mergeCell ref="D4:G4"/>
    <mergeCell ref="H4:O4"/>
    <mergeCell ref="P4:W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05:49Z</dcterms:created>
  <dc:creator>èª¿æŸ¥çµ±è¨ˆç§‘é‚±éƒç­‘</dc:creator>
  <dc:description/>
  <dc:language>en-US</dc:language>
  <cp:lastModifiedBy>k2774</cp:lastModifiedBy>
  <dcterms:modified xsi:type="dcterms:W3CDTF">2024-07-30T10:54:57Z</dcterms:modified>
  <cp:revision>0</cp:revision>
  <dc:subject/>
  <dc:title>Untitled Spreadsheet</dc:title>
</cp:coreProperties>
</file>