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getableTradingVolumeinTai..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46">
  <si>
    <t xml:space="preserve">Important agricultural product price and quantity(Agricultural cultivation)</t>
  </si>
  <si>
    <t xml:space="preserve">Year and month</t>
  </si>
  <si>
    <t xml:space="preserve">Vegetable wholesale price in Taipei Agricultural Products Wholesale Market (NT$/kg)</t>
  </si>
  <si>
    <t xml:space="preserve">Vegetable trading volume in Taipei Agricultural Products Wholesale Market (10,000 tons)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 "/>
    <numFmt numFmtId="167" formatCode="0.0"/>
    <numFmt numFmtId="168" formatCode="0.0_ "/>
  </numFmts>
  <fonts count="8">
    <font>
      <sz val="12"/>
      <color rgb="FF000000"/>
      <name val="新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0"/>
    </font>
    <font>
      <b val="true"/>
      <sz val="16"/>
      <color rgb="FF000000"/>
      <name val="微軟正黑體"/>
      <family val="0"/>
    </font>
    <font>
      <sz val="10"/>
      <color rgb="FF000000"/>
      <name val="微軟正黑體"/>
      <family val="0"/>
    </font>
    <font>
      <sz val="11"/>
      <color rgb="FF000000"/>
      <name val="微軟正黑體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33" activeCellId="0" sqref="H33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75"/>
    <col collapsed="false" customWidth="true" hidden="false" outlineLevel="0" max="3" min="3" style="2" width="5.74"/>
    <col collapsed="false" customWidth="true" hidden="false" outlineLevel="0" max="5" min="4" style="2" width="30.62"/>
  </cols>
  <sheetData>
    <row r="2" customFormat="false" ht="20.25" hidden="false" customHeight="true" outlineLevel="0" collapsed="false">
      <c r="A2" s="3" t="s">
        <v>0</v>
      </c>
      <c r="B2" s="3"/>
      <c r="C2" s="3"/>
      <c r="D2" s="3"/>
      <c r="E2" s="3"/>
    </row>
    <row r="4" customFormat="false" ht="47.25" hidden="false" customHeight="true" outlineLevel="0" collapsed="false">
      <c r="A4" s="4" t="s">
        <v>1</v>
      </c>
      <c r="B4" s="4"/>
      <c r="C4" s="4"/>
      <c r="D4" s="5" t="s">
        <v>2</v>
      </c>
      <c r="E4" s="5" t="s">
        <v>3</v>
      </c>
    </row>
    <row r="5" customFormat="false" ht="15.75" hidden="false" customHeight="true" outlineLevel="0" collapsed="false">
      <c r="A5" s="6" t="s">
        <v>4</v>
      </c>
      <c r="B5" s="6"/>
      <c r="C5" s="7"/>
      <c r="D5" s="8" t="n">
        <v>17.2018320619</v>
      </c>
      <c r="E5" s="9" t="n">
        <f aca="false">362211.624/10000</f>
        <v>36.2211624</v>
      </c>
    </row>
    <row r="6" customFormat="false" ht="15.75" hidden="false" customHeight="true" outlineLevel="0" collapsed="false">
      <c r="A6" s="6" t="s">
        <v>5</v>
      </c>
      <c r="B6" s="10"/>
      <c r="D6" s="11" t="n">
        <v>16.6291284567</v>
      </c>
      <c r="E6" s="12" t="n">
        <f aca="false">387994.109/10000</f>
        <v>38.7994109</v>
      </c>
    </row>
    <row r="7" customFormat="false" ht="15.75" hidden="false" customHeight="true" outlineLevel="0" collapsed="false">
      <c r="A7" s="6" t="s">
        <v>6</v>
      </c>
      <c r="B7" s="10"/>
      <c r="D7" s="11" t="n">
        <v>21.0416161009</v>
      </c>
      <c r="E7" s="12" t="n">
        <f aca="false">374681.483/10000</f>
        <v>37.4681483</v>
      </c>
    </row>
    <row r="8" customFormat="false" ht="15.75" hidden="false" customHeight="true" outlineLevel="0" collapsed="false">
      <c r="A8" s="6" t="s">
        <v>7</v>
      </c>
      <c r="B8" s="10"/>
      <c r="D8" s="11" t="n">
        <v>16.8317282257</v>
      </c>
      <c r="E8" s="12" t="n">
        <f aca="false">409161.761/10000</f>
        <v>40.9161761</v>
      </c>
    </row>
    <row r="9" customFormat="false" ht="15.75" hidden="false" customHeight="true" outlineLevel="0" collapsed="false">
      <c r="A9" s="6" t="s">
        <v>8</v>
      </c>
      <c r="B9" s="10"/>
      <c r="D9" s="11" t="n">
        <v>18.7337354094</v>
      </c>
      <c r="E9" s="12" t="n">
        <f aca="false">398302.948/10000</f>
        <v>39.8302948</v>
      </c>
    </row>
    <row r="10" customFormat="false" ht="15.75" hidden="false" customHeight="true" outlineLevel="0" collapsed="false">
      <c r="A10" s="6" t="s">
        <v>9</v>
      </c>
      <c r="B10" s="10"/>
      <c r="D10" s="11" t="n">
        <v>18.3238587648</v>
      </c>
      <c r="E10" s="12" t="n">
        <f aca="false">389804.693/10000</f>
        <v>38.9804693</v>
      </c>
    </row>
    <row r="11" customFormat="false" ht="15.75" hidden="false" customHeight="true" outlineLevel="0" collapsed="false">
      <c r="A11" s="6" t="s">
        <v>10</v>
      </c>
      <c r="B11" s="10"/>
      <c r="D11" s="11" t="n">
        <v>15.661469631</v>
      </c>
      <c r="E11" s="12" t="n">
        <f aca="false">401860.099/10000</f>
        <v>40.1860099</v>
      </c>
    </row>
    <row r="12" customFormat="false" ht="15.75" hidden="false" customHeight="true" outlineLevel="0" collapsed="false">
      <c r="A12" s="6" t="s">
        <v>11</v>
      </c>
      <c r="B12" s="10"/>
      <c r="D12" s="11" t="n">
        <v>16.6784776672</v>
      </c>
      <c r="E12" s="12" t="n">
        <f aca="false">403000.519/10000</f>
        <v>40.3000519</v>
      </c>
    </row>
    <row r="13" customFormat="false" ht="15.75" hidden="false" customHeight="true" outlineLevel="0" collapsed="false">
      <c r="A13" s="6" t="s">
        <v>12</v>
      </c>
      <c r="B13" s="10"/>
      <c r="D13" s="11" t="n">
        <v>17.7342224546</v>
      </c>
      <c r="E13" s="12" t="n">
        <f aca="false">408945.661/10000</f>
        <v>40.8945661</v>
      </c>
    </row>
    <row r="14" customFormat="false" ht="15.75" hidden="false" customHeight="true" outlineLevel="0" collapsed="false">
      <c r="A14" s="6" t="s">
        <v>13</v>
      </c>
      <c r="B14" s="10"/>
      <c r="D14" s="11" t="n">
        <v>23.1733265247</v>
      </c>
      <c r="E14" s="12" t="n">
        <f aca="false">389013.459/10000</f>
        <v>38.9013459</v>
      </c>
    </row>
    <row r="15" customFormat="false" ht="15.75" hidden="false" customHeight="true" outlineLevel="0" collapsed="false">
      <c r="A15" s="6" t="s">
        <v>14</v>
      </c>
      <c r="B15" s="10"/>
      <c r="D15" s="11" t="n">
        <v>20.504300677</v>
      </c>
      <c r="E15" s="12" t="n">
        <f aca="false">419152.475/10000</f>
        <v>41.9152475</v>
      </c>
    </row>
    <row r="16" customFormat="false" ht="15.75" hidden="false" customHeight="true" outlineLevel="0" collapsed="false">
      <c r="A16" s="6" t="s">
        <v>15</v>
      </c>
      <c r="B16" s="10"/>
      <c r="D16" s="11" t="n">
        <v>22.1141135183</v>
      </c>
      <c r="E16" s="12" t="n">
        <f aca="false">414424.064/10000</f>
        <v>41.4424064</v>
      </c>
    </row>
    <row r="17" customFormat="false" ht="15.75" hidden="false" customHeight="true" outlineLevel="0" collapsed="false">
      <c r="A17" s="6" t="s">
        <v>16</v>
      </c>
      <c r="B17" s="10"/>
      <c r="D17" s="11" t="n">
        <v>22.7589889586</v>
      </c>
      <c r="E17" s="12" t="n">
        <f aca="false">426926.854/10000</f>
        <v>42.6926854</v>
      </c>
    </row>
    <row r="18" customFormat="false" ht="15.75" hidden="false" customHeight="true" outlineLevel="0" collapsed="false">
      <c r="A18" s="6" t="s">
        <v>17</v>
      </c>
      <c r="B18" s="10"/>
      <c r="D18" s="11" t="n">
        <v>19.7454887269</v>
      </c>
      <c r="E18" s="12" t="n">
        <f aca="false">455643.451/10000</f>
        <v>45.5643451</v>
      </c>
    </row>
    <row r="19" customFormat="false" ht="15.75" hidden="false" customHeight="true" outlineLevel="0" collapsed="false">
      <c r="A19" s="6" t="s">
        <v>18</v>
      </c>
      <c r="B19" s="10"/>
      <c r="D19" s="11" t="n">
        <v>21.1648280838</v>
      </c>
      <c r="E19" s="12" t="n">
        <f aca="false">467980.857/10000</f>
        <v>46.7980857</v>
      </c>
    </row>
    <row r="20" customFormat="false" ht="15.75" hidden="false" customHeight="true" outlineLevel="0" collapsed="false">
      <c r="A20" s="6" t="s">
        <v>19</v>
      </c>
      <c r="B20" s="10"/>
      <c r="D20" s="11" t="n">
        <v>20.843357204</v>
      </c>
      <c r="E20" s="12" t="n">
        <f aca="false">476389.561/10000</f>
        <v>47.6389561</v>
      </c>
    </row>
    <row r="21" customFormat="false" ht="15.75" hidden="false" customHeight="true" outlineLevel="0" collapsed="false">
      <c r="A21" s="6" t="s">
        <v>20</v>
      </c>
      <c r="B21" s="10"/>
      <c r="D21" s="11" t="n">
        <v>25.9083948534</v>
      </c>
      <c r="E21" s="12" t="n">
        <f aca="false">462571.068/10000</f>
        <v>46.2571068</v>
      </c>
    </row>
    <row r="22" customFormat="false" ht="15.75" hidden="false" customHeight="true" outlineLevel="0" collapsed="false">
      <c r="A22" s="6" t="s">
        <v>21</v>
      </c>
      <c r="B22" s="10"/>
      <c r="D22" s="11" t="n">
        <v>25.5355979653</v>
      </c>
      <c r="E22" s="12" t="n">
        <f aca="false">476328.772/10000</f>
        <v>47.6328772</v>
      </c>
    </row>
    <row r="23" customFormat="false" ht="15.75" hidden="false" customHeight="true" outlineLevel="0" collapsed="false">
      <c r="A23" s="6" t="s">
        <v>22</v>
      </c>
      <c r="B23" s="10"/>
      <c r="D23" s="11" t="n">
        <v>24.2586410388</v>
      </c>
      <c r="E23" s="12" t="n">
        <f aca="false">489806.32/10000</f>
        <v>48.980632</v>
      </c>
    </row>
    <row r="24" customFormat="false" ht="15.75" hidden="false" customHeight="true" outlineLevel="0" collapsed="false">
      <c r="A24" s="6" t="s">
        <v>23</v>
      </c>
      <c r="B24" s="10"/>
      <c r="D24" s="11" t="n">
        <v>27.9848902415</v>
      </c>
      <c r="E24" s="12" t="n">
        <f aca="false">475652.083/10000</f>
        <v>47.5652083</v>
      </c>
    </row>
    <row r="25" customFormat="false" ht="15.75" hidden="false" customHeight="true" outlineLevel="0" collapsed="false">
      <c r="A25" s="6" t="s">
        <v>24</v>
      </c>
      <c r="B25" s="10"/>
      <c r="D25" s="11" t="n">
        <v>33.5236879577</v>
      </c>
      <c r="E25" s="12" t="n">
        <f aca="false">462215.745/10000</f>
        <v>46.2215745</v>
      </c>
    </row>
    <row r="26" customFormat="false" ht="15.75" hidden="false" customHeight="true" outlineLevel="0" collapsed="false">
      <c r="A26" s="13" t="n">
        <v>2017</v>
      </c>
      <c r="B26" s="10"/>
      <c r="D26" s="11" t="n">
        <v>27.2163756518</v>
      </c>
      <c r="E26" s="12" t="n">
        <v>48.5592531</v>
      </c>
    </row>
    <row r="27" customFormat="false" ht="15.75" hidden="false" customHeight="true" outlineLevel="0" collapsed="false">
      <c r="A27" s="13" t="n">
        <v>2018</v>
      </c>
      <c r="B27" s="10"/>
      <c r="D27" s="11" t="n">
        <v>24.66884802</v>
      </c>
      <c r="E27" s="12" t="n">
        <v>47.8661738</v>
      </c>
    </row>
    <row r="28" customFormat="false" ht="15.75" hidden="false" customHeight="true" outlineLevel="0" collapsed="false">
      <c r="A28" s="13" t="n">
        <v>2019</v>
      </c>
      <c r="B28" s="10"/>
      <c r="D28" s="11" t="n">
        <v>28.844223583</v>
      </c>
      <c r="E28" s="12" t="n">
        <v>45.9944874</v>
      </c>
    </row>
    <row r="29" customFormat="false" ht="15.75" hidden="false" customHeight="true" outlineLevel="0" collapsed="false">
      <c r="A29" s="13" t="n">
        <v>2020</v>
      </c>
      <c r="B29" s="10"/>
      <c r="D29" s="11" t="n">
        <v>28.0919261727</v>
      </c>
      <c r="E29" s="12" t="n">
        <v>46.1887412</v>
      </c>
    </row>
    <row r="30" customFormat="false" ht="15.75" hidden="false" customHeight="true" outlineLevel="0" collapsed="false">
      <c r="A30" s="13" t="n">
        <v>2021</v>
      </c>
      <c r="B30" s="10"/>
      <c r="D30" s="11" t="n">
        <v>30.8171974775</v>
      </c>
      <c r="E30" s="12" t="n">
        <v>42.1383077</v>
      </c>
    </row>
    <row r="31" customFormat="false" ht="15.75" hidden="false" customHeight="true" outlineLevel="0" collapsed="false">
      <c r="A31" s="13" t="n">
        <v>2022</v>
      </c>
      <c r="B31" s="10"/>
      <c r="D31" s="11" t="n">
        <v>33.1531403439</v>
      </c>
      <c r="E31" s="12" t="n">
        <v>40.9640919</v>
      </c>
    </row>
    <row r="32" s="2" customFormat="true" ht="15.75" hidden="false" customHeight="true" outlineLevel="0" collapsed="false">
      <c r="A32" s="13" t="n">
        <v>2023</v>
      </c>
      <c r="B32" s="10"/>
      <c r="D32" s="11" t="n">
        <v>34.5256554917</v>
      </c>
      <c r="E32" s="12" t="n">
        <v>39.9839759</v>
      </c>
    </row>
    <row r="33" s="2" customFormat="true" ht="15.75" hidden="false" customHeight="true" outlineLevel="0" collapsed="false">
      <c r="A33" s="13" t="n">
        <v>2024</v>
      </c>
      <c r="B33" s="10"/>
      <c r="D33" s="11" t="n">
        <v>37.0907823795</v>
      </c>
      <c r="E33" s="12" t="n">
        <v>39.4081291</v>
      </c>
    </row>
    <row r="34" customFormat="false" ht="15.75" hidden="false" customHeight="true" outlineLevel="0" collapsed="false">
      <c r="A34" s="10"/>
      <c r="B34" s="10"/>
      <c r="D34" s="11"/>
      <c r="E34" s="12"/>
    </row>
    <row r="35" customFormat="false" ht="15.75" hidden="false" customHeight="true" outlineLevel="0" collapsed="false">
      <c r="A35" s="10" t="n">
        <v>1996</v>
      </c>
      <c r="B35" s="10" t="s">
        <v>25</v>
      </c>
      <c r="D35" s="11" t="n">
        <v>11.5543786909</v>
      </c>
      <c r="E35" s="12" t="n">
        <f aca="false">31664.361/10000</f>
        <v>3.1664361</v>
      </c>
    </row>
    <row r="36" customFormat="false" ht="15.75" hidden="false" customHeight="true" outlineLevel="0" collapsed="false">
      <c r="A36" s="10"/>
      <c r="B36" s="10" t="s">
        <v>26</v>
      </c>
      <c r="D36" s="11" t="n">
        <v>11.167036102</v>
      </c>
      <c r="E36" s="12" t="n">
        <f aca="false">30175.421/10000</f>
        <v>3.0175421</v>
      </c>
    </row>
    <row r="37" customFormat="false" ht="15.75" hidden="false" customHeight="true" outlineLevel="0" collapsed="false">
      <c r="A37" s="10"/>
      <c r="B37" s="10" t="s">
        <v>27</v>
      </c>
      <c r="D37" s="11" t="n">
        <v>11.3450969925</v>
      </c>
      <c r="E37" s="12" t="n">
        <f aca="false">31282.259/10000</f>
        <v>3.1282259</v>
      </c>
    </row>
    <row r="38" customFormat="false" ht="15.75" hidden="false" customHeight="true" outlineLevel="0" collapsed="false">
      <c r="A38" s="10"/>
      <c r="B38" s="10" t="s">
        <v>28</v>
      </c>
      <c r="D38" s="11" t="n">
        <v>18.4240276562</v>
      </c>
      <c r="E38" s="12" t="n">
        <f aca="false">27983.62/10000</f>
        <v>2.798362</v>
      </c>
    </row>
    <row r="39" customFormat="false" ht="15.75" hidden="false" customHeight="true" outlineLevel="0" collapsed="false">
      <c r="A39" s="10"/>
      <c r="B39" s="10" t="s">
        <v>29</v>
      </c>
      <c r="D39" s="11" t="n">
        <v>16.7492309629</v>
      </c>
      <c r="E39" s="12" t="n">
        <f aca="false">31935.52/10000</f>
        <v>3.193552</v>
      </c>
    </row>
    <row r="40" customFormat="false" ht="15.75" hidden="false" customHeight="true" outlineLevel="0" collapsed="false">
      <c r="A40" s="10"/>
      <c r="B40" s="10" t="s">
        <v>30</v>
      </c>
      <c r="D40" s="11" t="n">
        <v>16.5833074445</v>
      </c>
      <c r="E40" s="12" t="n">
        <f aca="false">29763.118/10000</f>
        <v>2.9763118</v>
      </c>
    </row>
    <row r="41" customFormat="false" ht="15.75" hidden="false" customHeight="true" outlineLevel="0" collapsed="false">
      <c r="A41" s="10"/>
      <c r="B41" s="10" t="s">
        <v>31</v>
      </c>
      <c r="D41" s="11" t="n">
        <v>15.9031166294</v>
      </c>
      <c r="E41" s="12" t="n">
        <f aca="false">29557.797/10000</f>
        <v>2.9557797</v>
      </c>
    </row>
    <row r="42" customFormat="false" ht="15.75" hidden="false" customHeight="true" outlineLevel="0" collapsed="false">
      <c r="A42" s="10"/>
      <c r="B42" s="10" t="s">
        <v>32</v>
      </c>
      <c r="D42" s="11" t="n">
        <v>30.2874890939</v>
      </c>
      <c r="E42" s="12" t="n">
        <f aca="false">21304.58/10000</f>
        <v>2.130458</v>
      </c>
    </row>
    <row r="43" customFormat="false" ht="15.75" hidden="false" customHeight="true" outlineLevel="0" collapsed="false">
      <c r="A43" s="10"/>
      <c r="B43" s="10" t="s">
        <v>33</v>
      </c>
      <c r="D43" s="11" t="n">
        <v>23.260676136</v>
      </c>
      <c r="E43" s="12" t="n">
        <f aca="false">26609.234/10000</f>
        <v>2.6609234</v>
      </c>
    </row>
    <row r="44" customFormat="false" ht="15.75" hidden="false" customHeight="true" outlineLevel="0" collapsed="false">
      <c r="A44" s="10"/>
      <c r="B44" s="10" t="s">
        <v>34</v>
      </c>
      <c r="D44" s="11" t="n">
        <v>20.2034464783</v>
      </c>
      <c r="E44" s="12" t="n">
        <f aca="false">32979.288/10000</f>
        <v>3.2979288</v>
      </c>
    </row>
    <row r="45" customFormat="false" ht="15.75" hidden="false" customHeight="true" outlineLevel="0" collapsed="false">
      <c r="A45" s="10"/>
      <c r="B45" s="10" t="s">
        <v>35</v>
      </c>
      <c r="D45" s="11" t="n">
        <v>18.480551213</v>
      </c>
      <c r="E45" s="12" t="n">
        <f aca="false">33284.23/10000</f>
        <v>3.328423</v>
      </c>
    </row>
    <row r="46" customFormat="false" ht="15.75" hidden="false" customHeight="true" outlineLevel="0" collapsed="false">
      <c r="A46" s="10"/>
      <c r="B46" s="10" t="s">
        <v>36</v>
      </c>
      <c r="D46" s="11" t="n">
        <v>17.1914172708</v>
      </c>
      <c r="E46" s="12" t="n">
        <f aca="false">35672.196/10000</f>
        <v>3.5672196</v>
      </c>
    </row>
    <row r="47" customFormat="false" ht="15.75" hidden="false" customHeight="true" outlineLevel="0" collapsed="false">
      <c r="A47" s="10" t="s">
        <v>5</v>
      </c>
      <c r="B47" s="10" t="s">
        <v>25</v>
      </c>
      <c r="D47" s="11" t="n">
        <v>11.5699229071</v>
      </c>
      <c r="E47" s="12" t="n">
        <f aca="false">36472.225/10000</f>
        <v>3.6472225</v>
      </c>
    </row>
    <row r="48" customFormat="false" ht="15.75" hidden="false" customHeight="true" outlineLevel="0" collapsed="false">
      <c r="A48" s="10"/>
      <c r="B48" s="10" t="s">
        <v>26</v>
      </c>
      <c r="D48" s="11" t="n">
        <v>13.3221185407</v>
      </c>
      <c r="E48" s="12" t="n">
        <f aca="false">29885.751/10000</f>
        <v>2.9885751</v>
      </c>
    </row>
    <row r="49" customFormat="false" ht="15.75" hidden="false" customHeight="true" outlineLevel="0" collapsed="false">
      <c r="A49" s="10"/>
      <c r="B49" s="10" t="s">
        <v>27</v>
      </c>
      <c r="D49" s="11" t="n">
        <v>12.2900365439</v>
      </c>
      <c r="E49" s="12" t="n">
        <f aca="false">34705.367/10000</f>
        <v>3.4705367</v>
      </c>
    </row>
    <row r="50" customFormat="false" ht="15.75" hidden="false" customHeight="true" outlineLevel="0" collapsed="false">
      <c r="A50" s="10"/>
      <c r="B50" s="10" t="s">
        <v>28</v>
      </c>
      <c r="D50" s="11" t="n">
        <v>13.4214863066</v>
      </c>
      <c r="E50" s="12" t="n">
        <f aca="false">33867.319/10000</f>
        <v>3.3867319</v>
      </c>
    </row>
    <row r="51" customFormat="false" ht="15.75" hidden="false" customHeight="true" outlineLevel="0" collapsed="false">
      <c r="A51" s="10"/>
      <c r="B51" s="10" t="s">
        <v>29</v>
      </c>
      <c r="D51" s="11" t="n">
        <v>13.8246047474</v>
      </c>
      <c r="E51" s="12" t="n">
        <f aca="false">33620.967/10000</f>
        <v>3.3620967</v>
      </c>
    </row>
    <row r="52" customFormat="false" ht="15.75" hidden="false" customHeight="true" outlineLevel="0" collapsed="false">
      <c r="A52" s="10"/>
      <c r="B52" s="10" t="s">
        <v>30</v>
      </c>
      <c r="D52" s="11" t="n">
        <v>22.0345265835</v>
      </c>
      <c r="E52" s="12" t="n">
        <f aca="false">28666.103/10000</f>
        <v>2.8666103</v>
      </c>
    </row>
    <row r="53" customFormat="false" ht="15.75" hidden="false" customHeight="true" outlineLevel="0" collapsed="false">
      <c r="A53" s="10"/>
      <c r="B53" s="10" t="s">
        <v>31</v>
      </c>
      <c r="D53" s="11" t="n">
        <v>21.9491047133</v>
      </c>
      <c r="E53" s="12" t="n">
        <f aca="false">28115.35/10000</f>
        <v>2.811535</v>
      </c>
    </row>
    <row r="54" customFormat="false" ht="15.75" hidden="false" customHeight="true" outlineLevel="0" collapsed="false">
      <c r="A54" s="10"/>
      <c r="B54" s="10" t="s">
        <v>32</v>
      </c>
      <c r="D54" s="11" t="n">
        <v>24.1654002099</v>
      </c>
      <c r="E54" s="12" t="n">
        <f aca="false">28189.882/10000</f>
        <v>2.8189882</v>
      </c>
    </row>
    <row r="55" customFormat="false" ht="15.75" hidden="false" customHeight="true" outlineLevel="0" collapsed="false">
      <c r="A55" s="10"/>
      <c r="B55" s="10" t="s">
        <v>33</v>
      </c>
      <c r="D55" s="11" t="n">
        <v>24.5984007744</v>
      </c>
      <c r="E55" s="12" t="n">
        <f aca="false">27948.778/10000</f>
        <v>2.7948778</v>
      </c>
    </row>
    <row r="56" customFormat="false" ht="15.75" hidden="false" customHeight="true" outlineLevel="0" collapsed="false">
      <c r="A56" s="10"/>
      <c r="B56" s="10" t="s">
        <v>34</v>
      </c>
      <c r="D56" s="11" t="n">
        <v>17.6814952835</v>
      </c>
      <c r="E56" s="12" t="n">
        <f aca="false">34085.029/10000</f>
        <v>3.4085029</v>
      </c>
    </row>
    <row r="57" customFormat="false" ht="15.75" hidden="false" customHeight="true" outlineLevel="0" collapsed="false">
      <c r="A57" s="10"/>
      <c r="B57" s="10" t="s">
        <v>35</v>
      </c>
      <c r="D57" s="11" t="n">
        <v>15.2575319318</v>
      </c>
      <c r="E57" s="12" t="n">
        <f aca="false">35244.464/10000</f>
        <v>3.5244464</v>
      </c>
    </row>
    <row r="58" customFormat="false" ht="15.75" hidden="false" customHeight="true" outlineLevel="0" collapsed="false">
      <c r="A58" s="10"/>
      <c r="B58" s="10" t="s">
        <v>36</v>
      </c>
      <c r="D58" s="11" t="n">
        <v>14.1995306977</v>
      </c>
      <c r="E58" s="12" t="n">
        <f aca="false">37192.874/10000</f>
        <v>3.7192874</v>
      </c>
    </row>
    <row r="59" customFormat="false" ht="15.75" hidden="false" customHeight="true" outlineLevel="0" collapsed="false">
      <c r="A59" s="10" t="s">
        <v>6</v>
      </c>
      <c r="B59" s="10" t="s">
        <v>25</v>
      </c>
      <c r="D59" s="11" t="n">
        <v>16.1718528249</v>
      </c>
      <c r="E59" s="12" t="n">
        <f aca="false">34782.137/10000</f>
        <v>3.4782137</v>
      </c>
    </row>
    <row r="60" customFormat="false" ht="15.75" hidden="false" customHeight="true" outlineLevel="0" collapsed="false">
      <c r="A60" s="10"/>
      <c r="B60" s="10" t="s">
        <v>26</v>
      </c>
      <c r="D60" s="11" t="n">
        <v>21.3212365732</v>
      </c>
      <c r="E60" s="12" t="n">
        <f aca="false">27192.697/10000</f>
        <v>2.7192697</v>
      </c>
    </row>
    <row r="61" customFormat="false" ht="15.75" hidden="false" customHeight="true" outlineLevel="0" collapsed="false">
      <c r="A61" s="10"/>
      <c r="B61" s="10" t="s">
        <v>27</v>
      </c>
      <c r="D61" s="11" t="n">
        <v>28.2411208813</v>
      </c>
      <c r="E61" s="12" t="n">
        <f aca="false">28301.604/10000</f>
        <v>2.8301604</v>
      </c>
    </row>
    <row r="62" customFormat="false" ht="15.75" hidden="false" customHeight="true" outlineLevel="0" collapsed="false">
      <c r="A62" s="10"/>
      <c r="B62" s="10" t="s">
        <v>28</v>
      </c>
      <c r="D62" s="11" t="n">
        <v>17.7850863209</v>
      </c>
      <c r="E62" s="12" t="n">
        <f aca="false">32093.543/10000</f>
        <v>3.2093543</v>
      </c>
    </row>
    <row r="63" customFormat="false" ht="15.75" hidden="false" customHeight="true" outlineLevel="0" collapsed="false">
      <c r="A63" s="10"/>
      <c r="B63" s="10" t="s">
        <v>29</v>
      </c>
      <c r="D63" s="11" t="n">
        <v>18.3275396989</v>
      </c>
      <c r="E63" s="12" t="n">
        <f aca="false">34112.439/10000</f>
        <v>3.4112439</v>
      </c>
    </row>
    <row r="64" customFormat="false" ht="15.75" hidden="false" customHeight="true" outlineLevel="0" collapsed="false">
      <c r="A64" s="10"/>
      <c r="B64" s="10" t="s">
        <v>30</v>
      </c>
      <c r="D64" s="11" t="n">
        <v>24.9367842038</v>
      </c>
      <c r="E64" s="12" t="n">
        <f aca="false">27145.141/10000</f>
        <v>2.7145141</v>
      </c>
    </row>
    <row r="65" customFormat="false" ht="15.75" hidden="false" customHeight="true" outlineLevel="0" collapsed="false">
      <c r="A65" s="10"/>
      <c r="B65" s="10" t="s">
        <v>31</v>
      </c>
      <c r="D65" s="11" t="n">
        <v>20.8641419549</v>
      </c>
      <c r="E65" s="12" t="n">
        <f aca="false">29901.856/10000</f>
        <v>2.9901856</v>
      </c>
    </row>
    <row r="66" customFormat="false" ht="15.75" hidden="false" customHeight="true" outlineLevel="0" collapsed="false">
      <c r="A66" s="10"/>
      <c r="B66" s="10" t="s">
        <v>32</v>
      </c>
      <c r="D66" s="11" t="n">
        <v>20.8269564692</v>
      </c>
      <c r="E66" s="12" t="n">
        <f aca="false">29738.661/10000</f>
        <v>2.9738661</v>
      </c>
    </row>
    <row r="67" customFormat="false" ht="15.75" hidden="false" customHeight="true" outlineLevel="0" collapsed="false">
      <c r="A67" s="10"/>
      <c r="B67" s="10" t="s">
        <v>33</v>
      </c>
      <c r="D67" s="11" t="n">
        <v>19.2451799403</v>
      </c>
      <c r="E67" s="12" t="n">
        <f aca="false">32366.84/10000</f>
        <v>3.236684</v>
      </c>
    </row>
    <row r="68" customFormat="false" ht="15.75" hidden="false" customHeight="true" outlineLevel="0" collapsed="false">
      <c r="A68" s="10"/>
      <c r="B68" s="10" t="s">
        <v>34</v>
      </c>
      <c r="D68" s="11" t="n">
        <v>22.5461777474</v>
      </c>
      <c r="E68" s="12" t="n">
        <f aca="false">33252.224/10000</f>
        <v>3.3252224</v>
      </c>
    </row>
    <row r="69" customFormat="false" ht="15.75" hidden="false" customHeight="true" outlineLevel="0" collapsed="false">
      <c r="A69" s="10"/>
      <c r="B69" s="10" t="s">
        <v>35</v>
      </c>
      <c r="D69" s="11" t="n">
        <v>27.9357374192</v>
      </c>
      <c r="E69" s="12" t="n">
        <f aca="false">29529.866/10000</f>
        <v>2.9529866</v>
      </c>
    </row>
    <row r="70" customFormat="false" ht="15.75" hidden="false" customHeight="true" outlineLevel="0" collapsed="false">
      <c r="A70" s="10"/>
      <c r="B70" s="10" t="s">
        <v>36</v>
      </c>
      <c r="D70" s="11" t="n">
        <v>17.3356482287</v>
      </c>
      <c r="E70" s="12" t="n">
        <f aca="false">36264.475/10000</f>
        <v>3.6264475</v>
      </c>
    </row>
    <row r="71" customFormat="false" ht="15.75" hidden="false" customHeight="true" outlineLevel="0" collapsed="false">
      <c r="A71" s="10" t="s">
        <v>7</v>
      </c>
      <c r="B71" s="10" t="s">
        <v>25</v>
      </c>
      <c r="D71" s="11" t="n">
        <v>14.1331471952</v>
      </c>
      <c r="E71" s="12" t="n">
        <f aca="false">39178.431/10000</f>
        <v>3.9178431</v>
      </c>
    </row>
    <row r="72" customFormat="false" ht="15.75" hidden="false" customHeight="true" outlineLevel="0" collapsed="false">
      <c r="A72" s="10"/>
      <c r="B72" s="10" t="s">
        <v>26</v>
      </c>
      <c r="D72" s="11" t="n">
        <v>11.8914612939</v>
      </c>
      <c r="E72" s="12" t="n">
        <f aca="false">33466.429/10000</f>
        <v>3.3466429</v>
      </c>
    </row>
    <row r="73" customFormat="false" ht="15.75" hidden="false" customHeight="true" outlineLevel="0" collapsed="false">
      <c r="A73" s="10"/>
      <c r="B73" s="10" t="s">
        <v>27</v>
      </c>
      <c r="D73" s="11" t="n">
        <v>12.5821953226</v>
      </c>
      <c r="E73" s="12" t="n">
        <f aca="false">34866.338/10000</f>
        <v>3.4866338</v>
      </c>
    </row>
    <row r="74" customFormat="false" ht="15.75" hidden="false" customHeight="true" outlineLevel="0" collapsed="false">
      <c r="A74" s="10"/>
      <c r="B74" s="10" t="s">
        <v>28</v>
      </c>
      <c r="D74" s="11" t="n">
        <v>13.9105061505</v>
      </c>
      <c r="E74" s="12" t="n">
        <f aca="false">34908.114/10000</f>
        <v>3.4908114</v>
      </c>
    </row>
    <row r="75" customFormat="false" ht="15.75" hidden="false" customHeight="true" outlineLevel="0" collapsed="false">
      <c r="A75" s="10"/>
      <c r="B75" s="10" t="s">
        <v>29</v>
      </c>
      <c r="D75" s="11" t="n">
        <v>17.0788591394</v>
      </c>
      <c r="E75" s="12" t="n">
        <f aca="false">33622.302/10000</f>
        <v>3.3622302</v>
      </c>
    </row>
    <row r="76" customFormat="false" ht="15.75" hidden="false" customHeight="true" outlineLevel="0" collapsed="false">
      <c r="A76" s="10"/>
      <c r="B76" s="10" t="s">
        <v>30</v>
      </c>
      <c r="D76" s="11" t="n">
        <v>15.386530325</v>
      </c>
      <c r="E76" s="12" t="n">
        <f aca="false">32803.709/10000</f>
        <v>3.2803709</v>
      </c>
    </row>
    <row r="77" customFormat="false" ht="15.75" hidden="false" customHeight="true" outlineLevel="0" collapsed="false">
      <c r="A77" s="10"/>
      <c r="B77" s="10" t="s">
        <v>31</v>
      </c>
      <c r="D77" s="11" t="n">
        <v>17.4051150715</v>
      </c>
      <c r="E77" s="12" t="n">
        <f aca="false">33386.493/10000</f>
        <v>3.3386493</v>
      </c>
    </row>
    <row r="78" customFormat="false" ht="15.75" hidden="false" customHeight="true" outlineLevel="0" collapsed="false">
      <c r="A78" s="10"/>
      <c r="B78" s="10" t="s">
        <v>32</v>
      </c>
      <c r="D78" s="11" t="n">
        <v>26.3438334095</v>
      </c>
      <c r="E78" s="12" t="n">
        <f aca="false">29043.894/10000</f>
        <v>2.9043894</v>
      </c>
    </row>
    <row r="79" customFormat="false" ht="15.75" hidden="false" customHeight="true" outlineLevel="0" collapsed="false">
      <c r="A79" s="10"/>
      <c r="B79" s="10" t="s">
        <v>33</v>
      </c>
      <c r="D79" s="11" t="n">
        <v>20.3725677594</v>
      </c>
      <c r="E79" s="12" t="n">
        <f aca="false">30790.467/10000</f>
        <v>3.0790467</v>
      </c>
    </row>
    <row r="80" customFormat="false" ht="15.75" hidden="false" customHeight="true" outlineLevel="0" collapsed="false">
      <c r="A80" s="10"/>
      <c r="B80" s="10" t="s">
        <v>34</v>
      </c>
      <c r="D80" s="11" t="n">
        <v>21.6401663037</v>
      </c>
      <c r="E80" s="12" t="n">
        <f aca="false">34342.6/10000</f>
        <v>3.43426</v>
      </c>
    </row>
    <row r="81" customFormat="false" ht="15.75" hidden="false" customHeight="true" outlineLevel="0" collapsed="false">
      <c r="A81" s="10"/>
      <c r="B81" s="10" t="s">
        <v>35</v>
      </c>
      <c r="D81" s="11" t="n">
        <v>16.5874108106</v>
      </c>
      <c r="E81" s="12" t="n">
        <f aca="false">35738.822/10000</f>
        <v>3.5738822</v>
      </c>
    </row>
    <row r="82" customFormat="false" ht="15.75" hidden="false" customHeight="true" outlineLevel="0" collapsed="false">
      <c r="A82" s="10"/>
      <c r="B82" s="10" t="s">
        <v>36</v>
      </c>
      <c r="D82" s="11" t="n">
        <v>16.8171204605</v>
      </c>
      <c r="E82" s="12" t="n">
        <f aca="false">37014.162/10000</f>
        <v>3.7014162</v>
      </c>
    </row>
    <row r="83" customFormat="false" ht="15.75" hidden="false" customHeight="true" outlineLevel="0" collapsed="false">
      <c r="A83" s="10" t="s">
        <v>8</v>
      </c>
      <c r="B83" s="10" t="s">
        <v>25</v>
      </c>
      <c r="D83" s="11" t="n">
        <v>14.4476192408</v>
      </c>
      <c r="E83" s="12" t="n">
        <f aca="false">39160.345/10000</f>
        <v>3.9160345</v>
      </c>
    </row>
    <row r="84" customFormat="false" ht="15.75" hidden="false" customHeight="true" outlineLevel="0" collapsed="false">
      <c r="A84" s="10"/>
      <c r="B84" s="10" t="s">
        <v>26</v>
      </c>
      <c r="D84" s="11" t="n">
        <v>15.0782947452</v>
      </c>
      <c r="E84" s="12" t="n">
        <f aca="false">29765.147/10000</f>
        <v>2.9765147</v>
      </c>
    </row>
    <row r="85" customFormat="false" ht="15.75" hidden="false" customHeight="true" outlineLevel="0" collapsed="false">
      <c r="A85" s="10"/>
      <c r="B85" s="10" t="s">
        <v>27</v>
      </c>
      <c r="D85" s="11" t="n">
        <v>15.4452309473</v>
      </c>
      <c r="E85" s="12" t="n">
        <f aca="false">36531.322/10000</f>
        <v>3.6531322</v>
      </c>
    </row>
    <row r="86" customFormat="false" ht="15.75" hidden="false" customHeight="true" outlineLevel="0" collapsed="false">
      <c r="A86" s="10"/>
      <c r="B86" s="10" t="s">
        <v>28</v>
      </c>
      <c r="D86" s="11" t="n">
        <v>14.830460643</v>
      </c>
      <c r="E86" s="12" t="n">
        <f aca="false">34433.239/10000</f>
        <v>3.4433239</v>
      </c>
    </row>
    <row r="87" customFormat="false" ht="15.75" hidden="false" customHeight="true" outlineLevel="0" collapsed="false">
      <c r="A87" s="10"/>
      <c r="B87" s="10" t="s">
        <v>29</v>
      </c>
      <c r="D87" s="11" t="n">
        <v>17.470745061</v>
      </c>
      <c r="E87" s="12" t="n">
        <f aca="false">36430.211/10000</f>
        <v>3.6430211</v>
      </c>
    </row>
    <row r="88" customFormat="false" ht="15.75" hidden="false" customHeight="true" outlineLevel="0" collapsed="false">
      <c r="A88" s="10"/>
      <c r="B88" s="10" t="s">
        <v>30</v>
      </c>
      <c r="D88" s="11" t="n">
        <v>17.4355621138</v>
      </c>
      <c r="E88" s="12" t="n">
        <f aca="false">31311.398/10000</f>
        <v>3.1311398</v>
      </c>
    </row>
    <row r="89" customFormat="false" ht="15.75" hidden="false" customHeight="true" outlineLevel="0" collapsed="false">
      <c r="A89" s="10"/>
      <c r="B89" s="10" t="s">
        <v>31</v>
      </c>
      <c r="D89" s="11" t="n">
        <v>19.0823562538</v>
      </c>
      <c r="E89" s="12" t="n">
        <f aca="false">31343.882/10000</f>
        <v>3.1343882</v>
      </c>
    </row>
    <row r="90" customFormat="false" ht="15.75" hidden="false" customHeight="true" outlineLevel="0" collapsed="false">
      <c r="A90" s="10"/>
      <c r="B90" s="10" t="s">
        <v>32</v>
      </c>
      <c r="D90" s="11" t="n">
        <v>20.8189568618</v>
      </c>
      <c r="E90" s="12" t="n">
        <f aca="false">29677.275/10000</f>
        <v>2.9677275</v>
      </c>
    </row>
    <row r="91" customFormat="false" ht="15.75" hidden="false" customHeight="true" outlineLevel="0" collapsed="false">
      <c r="A91" s="10"/>
      <c r="B91" s="10" t="s">
        <v>33</v>
      </c>
      <c r="D91" s="11" t="n">
        <v>26.3191535252</v>
      </c>
      <c r="E91" s="12" t="n">
        <f aca="false">28567.018/10000</f>
        <v>2.8567018</v>
      </c>
    </row>
    <row r="92" customFormat="false" ht="15.75" hidden="false" customHeight="true" outlineLevel="0" collapsed="false">
      <c r="A92" s="10"/>
      <c r="B92" s="10" t="s">
        <v>34</v>
      </c>
      <c r="D92" s="11" t="n">
        <v>18.9087857238</v>
      </c>
      <c r="E92" s="12" t="n">
        <f aca="false">35148.965/10000</f>
        <v>3.5148965</v>
      </c>
    </row>
    <row r="93" customFormat="false" ht="15.75" hidden="false" customHeight="true" outlineLevel="0" collapsed="false">
      <c r="A93" s="10"/>
      <c r="B93" s="10" t="s">
        <v>35</v>
      </c>
      <c r="D93" s="11" t="n">
        <v>27.1727622798</v>
      </c>
      <c r="E93" s="12" t="n">
        <f aca="false">30492.798/10000</f>
        <v>3.0492798</v>
      </c>
    </row>
    <row r="94" customFormat="false" ht="15.75" hidden="false" customHeight="true" outlineLevel="0" collapsed="false">
      <c r="A94" s="10"/>
      <c r="B94" s="10" t="s">
        <v>36</v>
      </c>
      <c r="D94" s="11" t="n">
        <v>20.5637723063</v>
      </c>
      <c r="E94" s="12" t="n">
        <f aca="false">35441.348/10000</f>
        <v>3.5441348</v>
      </c>
    </row>
    <row r="95" customFormat="false" ht="15.75" hidden="false" customHeight="true" outlineLevel="0" collapsed="false">
      <c r="A95" s="10" t="s">
        <v>9</v>
      </c>
      <c r="B95" s="10" t="s">
        <v>25</v>
      </c>
      <c r="D95" s="11" t="n">
        <v>15.3288526086</v>
      </c>
      <c r="E95" s="12" t="n">
        <f aca="false">37116.228/10000</f>
        <v>3.7116228</v>
      </c>
    </row>
    <row r="96" customFormat="false" ht="15.75" hidden="false" customHeight="true" outlineLevel="0" collapsed="false">
      <c r="A96" s="10"/>
      <c r="B96" s="10" t="s">
        <v>26</v>
      </c>
      <c r="D96" s="11" t="n">
        <v>12.831567603</v>
      </c>
      <c r="E96" s="12" t="n">
        <f aca="false">32410.801/10000</f>
        <v>3.2410801</v>
      </c>
    </row>
    <row r="97" customFormat="false" ht="15.75" hidden="false" customHeight="true" outlineLevel="0" collapsed="false">
      <c r="A97" s="10"/>
      <c r="B97" s="10" t="s">
        <v>27</v>
      </c>
      <c r="D97" s="11" t="n">
        <v>12.4388632853</v>
      </c>
      <c r="E97" s="12" t="n">
        <f aca="false">35509.404/10000</f>
        <v>3.5509404</v>
      </c>
    </row>
    <row r="98" customFormat="false" ht="15.75" hidden="false" customHeight="true" outlineLevel="0" collapsed="false">
      <c r="A98" s="10"/>
      <c r="B98" s="10" t="s">
        <v>28</v>
      </c>
      <c r="D98" s="11" t="n">
        <v>16.1147606833</v>
      </c>
      <c r="E98" s="12" t="n">
        <f aca="false">33377.967/10000</f>
        <v>3.3377967</v>
      </c>
    </row>
    <row r="99" customFormat="false" ht="15.75" hidden="false" customHeight="true" outlineLevel="0" collapsed="false">
      <c r="A99" s="10"/>
      <c r="B99" s="10" t="s">
        <v>29</v>
      </c>
      <c r="D99" s="11" t="n">
        <v>14.8563845388</v>
      </c>
      <c r="E99" s="12" t="n">
        <f aca="false">35759.709/10000</f>
        <v>3.5759709</v>
      </c>
    </row>
    <row r="100" customFormat="false" ht="15.75" hidden="false" customHeight="true" outlineLevel="0" collapsed="false">
      <c r="A100" s="10"/>
      <c r="B100" s="10" t="s">
        <v>30</v>
      </c>
      <c r="D100" s="11" t="n">
        <v>18.1442648497</v>
      </c>
      <c r="E100" s="12" t="n">
        <f aca="false">31025.595/10000</f>
        <v>3.1025595</v>
      </c>
    </row>
    <row r="101" customFormat="false" ht="15.75" hidden="false" customHeight="true" outlineLevel="0" collapsed="false">
      <c r="A101" s="10"/>
      <c r="B101" s="10" t="s">
        <v>31</v>
      </c>
      <c r="D101" s="11" t="n">
        <v>19.6184250816</v>
      </c>
      <c r="E101" s="12" t="n">
        <f aca="false">29887.846/10000</f>
        <v>2.9887846</v>
      </c>
    </row>
    <row r="102" customFormat="false" ht="15.75" hidden="false" customHeight="true" outlineLevel="0" collapsed="false">
      <c r="A102" s="10"/>
      <c r="B102" s="10" t="s">
        <v>32</v>
      </c>
      <c r="D102" s="11" t="n">
        <v>23.7369811402</v>
      </c>
      <c r="E102" s="12" t="n">
        <f aca="false">29366.074/10000</f>
        <v>2.9366074</v>
      </c>
    </row>
    <row r="103" customFormat="false" ht="15.75" hidden="false" customHeight="true" outlineLevel="0" collapsed="false">
      <c r="A103" s="10"/>
      <c r="B103" s="10" t="s">
        <v>33</v>
      </c>
      <c r="D103" s="11" t="n">
        <v>28.9289437508</v>
      </c>
      <c r="E103" s="12" t="n">
        <f aca="false">27162.803/10000</f>
        <v>2.7162803</v>
      </c>
    </row>
    <row r="104" customFormat="false" ht="15.75" hidden="false" customHeight="true" outlineLevel="0" collapsed="false">
      <c r="A104" s="10"/>
      <c r="B104" s="10" t="s">
        <v>34</v>
      </c>
      <c r="D104" s="11" t="n">
        <v>32.0056479829</v>
      </c>
      <c r="E104" s="12" t="n">
        <f aca="false">27437.707/10000</f>
        <v>2.7437707</v>
      </c>
    </row>
    <row r="105" customFormat="false" ht="15.75" hidden="false" customHeight="true" outlineLevel="0" collapsed="false">
      <c r="A105" s="10"/>
      <c r="B105" s="10" t="s">
        <v>35</v>
      </c>
      <c r="D105" s="11" t="n">
        <v>20.2702772751</v>
      </c>
      <c r="E105" s="12" t="n">
        <f aca="false">33064.418/10000</f>
        <v>3.3064418</v>
      </c>
    </row>
    <row r="106" customFormat="false" ht="15.75" hidden="false" customHeight="true" outlineLevel="0" collapsed="false">
      <c r="A106" s="10"/>
      <c r="B106" s="10" t="s">
        <v>36</v>
      </c>
      <c r="D106" s="11" t="n">
        <v>12.3794121107</v>
      </c>
      <c r="E106" s="12" t="n">
        <f aca="false">37686.141/10000</f>
        <v>3.7686141</v>
      </c>
    </row>
    <row r="107" customFormat="false" ht="15.75" hidden="false" customHeight="true" outlineLevel="0" collapsed="false">
      <c r="A107" s="10" t="s">
        <v>10</v>
      </c>
      <c r="B107" s="10" t="s">
        <v>25</v>
      </c>
      <c r="D107" s="11" t="n">
        <v>11.943144527</v>
      </c>
      <c r="E107" s="12" t="n">
        <f aca="false">39360.209/10000</f>
        <v>3.9360209</v>
      </c>
    </row>
    <row r="108" customFormat="false" ht="15.75" hidden="false" customHeight="true" outlineLevel="0" collapsed="false">
      <c r="A108" s="10"/>
      <c r="B108" s="10" t="s">
        <v>26</v>
      </c>
      <c r="D108" s="11" t="n">
        <v>11.8676582934</v>
      </c>
      <c r="E108" s="12" t="n">
        <f aca="false">30928.674/10000</f>
        <v>3.0928674</v>
      </c>
    </row>
    <row r="109" customFormat="false" ht="15.75" hidden="false" customHeight="true" outlineLevel="0" collapsed="false">
      <c r="A109" s="10"/>
      <c r="B109" s="10" t="s">
        <v>27</v>
      </c>
      <c r="D109" s="11" t="n">
        <v>12.6683173523</v>
      </c>
      <c r="E109" s="12" t="n">
        <f aca="false">36435.386/10000</f>
        <v>3.6435386</v>
      </c>
    </row>
    <row r="110" customFormat="false" ht="15.75" hidden="false" customHeight="true" outlineLevel="0" collapsed="false">
      <c r="A110" s="10"/>
      <c r="B110" s="10" t="s">
        <v>28</v>
      </c>
      <c r="D110" s="11" t="n">
        <v>15.2911703393</v>
      </c>
      <c r="E110" s="12" t="n">
        <f aca="false">32889.214/10000</f>
        <v>3.2889214</v>
      </c>
    </row>
    <row r="111" customFormat="false" ht="15.75" hidden="false" customHeight="true" outlineLevel="0" collapsed="false">
      <c r="A111" s="10"/>
      <c r="B111" s="10" t="s">
        <v>29</v>
      </c>
      <c r="D111" s="11" t="n">
        <v>13.302943864</v>
      </c>
      <c r="E111" s="12" t="n">
        <f aca="false">34788.699/10000</f>
        <v>3.4788699</v>
      </c>
    </row>
    <row r="112" customFormat="false" ht="15.75" hidden="false" customHeight="true" outlineLevel="0" collapsed="false">
      <c r="A112" s="10"/>
      <c r="B112" s="10" t="s">
        <v>30</v>
      </c>
      <c r="D112" s="11" t="n">
        <v>17.1850567773</v>
      </c>
      <c r="E112" s="12" t="n">
        <f aca="false">29683.423/10000</f>
        <v>2.9683423</v>
      </c>
    </row>
    <row r="113" customFormat="false" ht="15.75" hidden="false" customHeight="true" outlineLevel="0" collapsed="false">
      <c r="A113" s="10"/>
      <c r="B113" s="10" t="s">
        <v>31</v>
      </c>
      <c r="D113" s="11" t="n">
        <v>21.3401852895</v>
      </c>
      <c r="E113" s="12" t="n">
        <f aca="false">28792.138/10000</f>
        <v>2.8792138</v>
      </c>
    </row>
    <row r="114" customFormat="false" ht="15.75" hidden="false" customHeight="true" outlineLevel="0" collapsed="false">
      <c r="A114" s="10"/>
      <c r="B114" s="10" t="s">
        <v>32</v>
      </c>
      <c r="D114" s="11" t="n">
        <v>20.3472306395</v>
      </c>
      <c r="E114" s="12" t="n">
        <f aca="false">31083.458/10000</f>
        <v>3.1083458</v>
      </c>
    </row>
    <row r="115" customFormat="false" ht="15.75" hidden="false" customHeight="true" outlineLevel="0" collapsed="false">
      <c r="A115" s="10"/>
      <c r="B115" s="10" t="s">
        <v>33</v>
      </c>
      <c r="D115" s="11" t="n">
        <v>16.4619093441</v>
      </c>
      <c r="E115" s="12" t="n">
        <f aca="false">32264.409/10000</f>
        <v>3.2264409</v>
      </c>
    </row>
    <row r="116" customFormat="false" ht="15.75" hidden="false" customHeight="true" outlineLevel="0" collapsed="false">
      <c r="A116" s="10"/>
      <c r="B116" s="10" t="s">
        <v>34</v>
      </c>
      <c r="D116" s="11" t="n">
        <v>15.8059449579</v>
      </c>
      <c r="E116" s="12" t="n">
        <f aca="false">36262.847/10000</f>
        <v>3.6262847</v>
      </c>
    </row>
    <row r="117" customFormat="false" ht="15.75" hidden="false" customHeight="true" outlineLevel="0" collapsed="false">
      <c r="A117" s="10"/>
      <c r="B117" s="10" t="s">
        <v>35</v>
      </c>
      <c r="D117" s="11" t="n">
        <v>16.2868053616</v>
      </c>
      <c r="E117" s="12" t="n">
        <f aca="false">34686.498/10000</f>
        <v>3.4686498</v>
      </c>
    </row>
    <row r="118" customFormat="false" ht="15.75" hidden="false" customHeight="true" outlineLevel="0" collapsed="false">
      <c r="A118" s="10"/>
      <c r="B118" s="10" t="s">
        <v>36</v>
      </c>
      <c r="D118" s="11" t="n">
        <v>17.3868293959</v>
      </c>
      <c r="E118" s="12" t="n">
        <f aca="false">34685.144/10000</f>
        <v>3.4685144</v>
      </c>
    </row>
    <row r="119" customFormat="false" ht="15.75" hidden="false" customHeight="true" outlineLevel="0" collapsed="false">
      <c r="A119" s="10" t="s">
        <v>11</v>
      </c>
      <c r="B119" s="10" t="s">
        <v>25</v>
      </c>
      <c r="D119" s="11" t="n">
        <v>18.332479315</v>
      </c>
      <c r="E119" s="12" t="n">
        <f aca="false">40383.558/10000</f>
        <v>4.0383558</v>
      </c>
    </row>
    <row r="120" customFormat="false" ht="15.75" hidden="false" customHeight="true" outlineLevel="0" collapsed="false">
      <c r="A120" s="10"/>
      <c r="B120" s="10" t="s">
        <v>26</v>
      </c>
      <c r="D120" s="11" t="n">
        <v>12.3989405059</v>
      </c>
      <c r="E120" s="12" t="n">
        <f aca="false">26429.784/10000</f>
        <v>2.6429784</v>
      </c>
    </row>
    <row r="121" customFormat="false" ht="15.75" hidden="false" customHeight="true" outlineLevel="0" collapsed="false">
      <c r="A121" s="10"/>
      <c r="B121" s="10" t="s">
        <v>27</v>
      </c>
      <c r="D121" s="11" t="n">
        <v>13.6124124754</v>
      </c>
      <c r="E121" s="12" t="n">
        <f aca="false">34489.583/10000</f>
        <v>3.4489583</v>
      </c>
    </row>
    <row r="122" customFormat="false" ht="15.75" hidden="false" customHeight="true" outlineLevel="0" collapsed="false">
      <c r="A122" s="10"/>
      <c r="B122" s="10" t="s">
        <v>28</v>
      </c>
      <c r="D122" s="11" t="n">
        <v>14.6970037273</v>
      </c>
      <c r="E122" s="12" t="n">
        <f aca="false">34506.472/10000</f>
        <v>3.4506472</v>
      </c>
    </row>
    <row r="123" customFormat="false" ht="15.75" hidden="false" customHeight="true" outlineLevel="0" collapsed="false">
      <c r="A123" s="10"/>
      <c r="B123" s="10" t="s">
        <v>29</v>
      </c>
      <c r="D123" s="11" t="n">
        <v>14.5697874972</v>
      </c>
      <c r="E123" s="12" t="n">
        <f aca="false">34973.564/10000</f>
        <v>3.4973564</v>
      </c>
    </row>
    <row r="124" customFormat="false" ht="15.75" hidden="false" customHeight="true" outlineLevel="0" collapsed="false">
      <c r="A124" s="10"/>
      <c r="B124" s="10" t="s">
        <v>30</v>
      </c>
      <c r="D124" s="11" t="n">
        <v>15.6569595709</v>
      </c>
      <c r="E124" s="12" t="n">
        <f aca="false">29779.264/10000</f>
        <v>2.9779264</v>
      </c>
    </row>
    <row r="125" customFormat="false" ht="15.75" hidden="false" customHeight="true" outlineLevel="0" collapsed="false">
      <c r="A125" s="10"/>
      <c r="B125" s="10" t="s">
        <v>31</v>
      </c>
      <c r="D125" s="11" t="n">
        <v>16.1740332531</v>
      </c>
      <c r="E125" s="12" t="n">
        <f aca="false">32719.94/10000</f>
        <v>3.271994</v>
      </c>
    </row>
    <row r="126" customFormat="false" ht="15.75" hidden="false" customHeight="true" outlineLevel="0" collapsed="false">
      <c r="A126" s="10"/>
      <c r="B126" s="10" t="s">
        <v>32</v>
      </c>
      <c r="D126" s="11" t="n">
        <v>18.6750590879</v>
      </c>
      <c r="E126" s="12" t="n">
        <f aca="false">32179.172/10000</f>
        <v>3.2179172</v>
      </c>
    </row>
    <row r="127" customFormat="false" ht="15.75" hidden="false" customHeight="true" outlineLevel="0" collapsed="false">
      <c r="A127" s="10"/>
      <c r="B127" s="10" t="s">
        <v>33</v>
      </c>
      <c r="D127" s="11" t="n">
        <v>19.2041327229</v>
      </c>
      <c r="E127" s="12" t="n">
        <f aca="false">30954.047/10000</f>
        <v>3.0954047</v>
      </c>
    </row>
    <row r="128" customFormat="false" ht="15.75" hidden="false" customHeight="true" outlineLevel="0" collapsed="false">
      <c r="A128" s="10"/>
      <c r="B128" s="10" t="s">
        <v>34</v>
      </c>
      <c r="D128" s="11" t="n">
        <v>21.5364244641</v>
      </c>
      <c r="E128" s="12" t="n">
        <f aca="false">34046.796/10000</f>
        <v>3.4046796</v>
      </c>
    </row>
    <row r="129" customFormat="false" ht="15.75" hidden="false" customHeight="true" outlineLevel="0" collapsed="false">
      <c r="A129" s="10"/>
      <c r="B129" s="10" t="s">
        <v>35</v>
      </c>
      <c r="D129" s="11" t="n">
        <v>15.7562813163</v>
      </c>
      <c r="E129" s="12" t="n">
        <f aca="false">35843.602/10000</f>
        <v>3.5843602</v>
      </c>
    </row>
    <row r="130" customFormat="false" ht="15.75" hidden="false" customHeight="true" outlineLevel="0" collapsed="false">
      <c r="A130" s="10"/>
      <c r="B130" s="10" t="s">
        <v>36</v>
      </c>
      <c r="D130" s="11" t="n">
        <v>18.4862940863</v>
      </c>
      <c r="E130" s="12" t="n">
        <f aca="false">36694.737/10000</f>
        <v>3.6694737</v>
      </c>
    </row>
    <row r="131" customFormat="false" ht="15.75" hidden="false" customHeight="true" outlineLevel="0" collapsed="false">
      <c r="A131" s="10" t="s">
        <v>12</v>
      </c>
      <c r="B131" s="10" t="s">
        <v>25</v>
      </c>
      <c r="D131" s="11" t="n">
        <v>13.9101669538</v>
      </c>
      <c r="E131" s="12" t="n">
        <f aca="false">37361.781/10000</f>
        <v>3.7361781</v>
      </c>
    </row>
    <row r="132" customFormat="false" ht="15.75" hidden="false" customHeight="true" outlineLevel="0" collapsed="false">
      <c r="A132" s="10"/>
      <c r="B132" s="10" t="s">
        <v>26</v>
      </c>
      <c r="D132" s="11" t="n">
        <v>16.34374066</v>
      </c>
      <c r="E132" s="12" t="n">
        <f aca="false">33766.587/10000</f>
        <v>3.3766587</v>
      </c>
    </row>
    <row r="133" customFormat="false" ht="15.75" hidden="false" customHeight="true" outlineLevel="0" collapsed="false">
      <c r="A133" s="10"/>
      <c r="B133" s="10" t="s">
        <v>27</v>
      </c>
      <c r="D133" s="11" t="n">
        <v>14.7342766938</v>
      </c>
      <c r="E133" s="12" t="n">
        <f aca="false">34239.723/10000</f>
        <v>3.4239723</v>
      </c>
    </row>
    <row r="134" customFormat="false" ht="15.75" hidden="false" customHeight="true" outlineLevel="0" collapsed="false">
      <c r="A134" s="10"/>
      <c r="B134" s="10" t="s">
        <v>28</v>
      </c>
      <c r="D134" s="11" t="n">
        <v>15.1548172905</v>
      </c>
      <c r="E134" s="12" t="n">
        <f aca="false">36107.87/10000</f>
        <v>3.610787</v>
      </c>
    </row>
    <row r="135" customFormat="false" ht="15.75" hidden="false" customHeight="true" outlineLevel="0" collapsed="false">
      <c r="A135" s="10"/>
      <c r="B135" s="10" t="s">
        <v>29</v>
      </c>
      <c r="D135" s="11" t="n">
        <v>14.247970183</v>
      </c>
      <c r="E135" s="12" t="n">
        <f aca="false">35071.93/10000</f>
        <v>3.507193</v>
      </c>
    </row>
    <row r="136" customFormat="false" ht="15.75" hidden="false" customHeight="true" outlineLevel="0" collapsed="false">
      <c r="A136" s="10"/>
      <c r="B136" s="10" t="s">
        <v>30</v>
      </c>
      <c r="D136" s="11" t="n">
        <v>15.5317111628</v>
      </c>
      <c r="E136" s="12" t="n">
        <f aca="false">33496.047/10000</f>
        <v>3.3496047</v>
      </c>
    </row>
    <row r="137" customFormat="false" ht="15.75" hidden="false" customHeight="true" outlineLevel="0" collapsed="false">
      <c r="A137" s="10"/>
      <c r="B137" s="10" t="s">
        <v>31</v>
      </c>
      <c r="D137" s="11" t="n">
        <v>26.2013995433</v>
      </c>
      <c r="E137" s="12" t="n">
        <f aca="false">26562.737/10000</f>
        <v>2.6562737</v>
      </c>
    </row>
    <row r="138" customFormat="false" ht="15.75" hidden="false" customHeight="true" outlineLevel="0" collapsed="false">
      <c r="A138" s="10"/>
      <c r="B138" s="10" t="s">
        <v>32</v>
      </c>
      <c r="D138" s="11" t="n">
        <v>21.8725951972</v>
      </c>
      <c r="E138" s="12" t="n">
        <f aca="false">30820.802/10000</f>
        <v>3.0820802</v>
      </c>
    </row>
    <row r="139" customFormat="false" ht="15.75" hidden="false" customHeight="true" outlineLevel="0" collapsed="false">
      <c r="A139" s="10"/>
      <c r="B139" s="10" t="s">
        <v>33</v>
      </c>
      <c r="D139" s="11" t="n">
        <v>27.6516249245</v>
      </c>
      <c r="E139" s="12" t="n">
        <f aca="false">28371.133/10000</f>
        <v>2.8371133</v>
      </c>
    </row>
    <row r="140" customFormat="false" ht="15.75" hidden="false" customHeight="true" outlineLevel="0" collapsed="false">
      <c r="A140" s="10"/>
      <c r="B140" s="10" t="s">
        <v>34</v>
      </c>
      <c r="D140" s="11" t="n">
        <v>21.0605586746</v>
      </c>
      <c r="E140" s="12" t="n">
        <f aca="false">37271.25/10000</f>
        <v>3.727125</v>
      </c>
    </row>
    <row r="141" customFormat="false" ht="15.75" hidden="false" customHeight="true" outlineLevel="0" collapsed="false">
      <c r="A141" s="10"/>
      <c r="B141" s="10" t="s">
        <v>35</v>
      </c>
      <c r="D141" s="11" t="n">
        <v>14.4709774718</v>
      </c>
      <c r="E141" s="12" t="n">
        <f aca="false">37036.453/10000</f>
        <v>3.7036453</v>
      </c>
    </row>
    <row r="142" customFormat="false" ht="15.75" hidden="false" customHeight="true" outlineLevel="0" collapsed="false">
      <c r="A142" s="10"/>
      <c r="B142" s="10" t="s">
        <v>36</v>
      </c>
      <c r="D142" s="11" t="n">
        <v>16.3124556751</v>
      </c>
      <c r="E142" s="12" t="n">
        <f aca="false">38839.348/10000</f>
        <v>3.8839348</v>
      </c>
    </row>
    <row r="143" customFormat="false" ht="15.75" hidden="false" customHeight="true" outlineLevel="0" collapsed="false">
      <c r="A143" s="10" t="s">
        <v>13</v>
      </c>
      <c r="B143" s="10" t="s">
        <v>25</v>
      </c>
      <c r="D143" s="11" t="n">
        <v>16.7817284284</v>
      </c>
      <c r="E143" s="12" t="n">
        <f aca="false">37393.981/10000</f>
        <v>3.7393981</v>
      </c>
    </row>
    <row r="144" customFormat="false" ht="15.75" hidden="false" customHeight="true" outlineLevel="0" collapsed="false">
      <c r="A144" s="10"/>
      <c r="B144" s="10" t="s">
        <v>26</v>
      </c>
      <c r="D144" s="11" t="n">
        <v>15.1218433243</v>
      </c>
      <c r="E144" s="12" t="n">
        <f aca="false">31659.801/10000</f>
        <v>3.1659801</v>
      </c>
    </row>
    <row r="145" customFormat="false" ht="15.75" hidden="false" customHeight="true" outlineLevel="0" collapsed="false">
      <c r="A145" s="10"/>
      <c r="B145" s="10" t="s">
        <v>27</v>
      </c>
      <c r="D145" s="11" t="n">
        <v>20.973542997</v>
      </c>
      <c r="E145" s="12" t="n">
        <f aca="false">36361.851/10000</f>
        <v>3.6361851</v>
      </c>
    </row>
    <row r="146" customFormat="false" ht="15.75" hidden="false" customHeight="true" outlineLevel="0" collapsed="false">
      <c r="A146" s="10"/>
      <c r="B146" s="10" t="s">
        <v>28</v>
      </c>
      <c r="D146" s="11" t="n">
        <v>16.1299875954</v>
      </c>
      <c r="E146" s="12" t="n">
        <f aca="false">35377.865/10000</f>
        <v>3.5377865</v>
      </c>
    </row>
    <row r="147" customFormat="false" ht="15.75" hidden="false" customHeight="true" outlineLevel="0" collapsed="false">
      <c r="A147" s="10"/>
      <c r="B147" s="10" t="s">
        <v>29</v>
      </c>
      <c r="D147" s="11" t="n">
        <v>20.3444185024</v>
      </c>
      <c r="E147" s="12" t="n">
        <f aca="false">34735.086/10000</f>
        <v>3.4735086</v>
      </c>
    </row>
    <row r="148" customFormat="false" ht="15.75" hidden="false" customHeight="true" outlineLevel="0" collapsed="false">
      <c r="A148" s="10"/>
      <c r="B148" s="10" t="s">
        <v>30</v>
      </c>
      <c r="D148" s="11" t="n">
        <v>25.7952140541</v>
      </c>
      <c r="E148" s="12" t="n">
        <f aca="false">29300.561/10000</f>
        <v>2.9300561</v>
      </c>
    </row>
    <row r="149" customFormat="false" ht="15.75" hidden="false" customHeight="true" outlineLevel="0" collapsed="false">
      <c r="A149" s="10"/>
      <c r="B149" s="10" t="s">
        <v>31</v>
      </c>
      <c r="D149" s="11" t="n">
        <v>30.6892279606</v>
      </c>
      <c r="E149" s="12" t="n">
        <f aca="false">27607.697/10000</f>
        <v>2.7607697</v>
      </c>
    </row>
    <row r="150" customFormat="false" ht="15.75" hidden="false" customHeight="true" outlineLevel="0" collapsed="false">
      <c r="A150" s="10"/>
      <c r="B150" s="10" t="s">
        <v>32</v>
      </c>
      <c r="D150" s="11" t="n">
        <v>34.6150646501</v>
      </c>
      <c r="E150" s="12" t="n">
        <f aca="false">25699.88/10000</f>
        <v>2.569988</v>
      </c>
    </row>
    <row r="151" customFormat="false" ht="15.75" hidden="false" customHeight="true" outlineLevel="0" collapsed="false">
      <c r="A151" s="10"/>
      <c r="B151" s="10" t="s">
        <v>33</v>
      </c>
      <c r="D151" s="11" t="n">
        <v>36.581432532</v>
      </c>
      <c r="E151" s="12" t="n">
        <f aca="false">25293.174/10000</f>
        <v>2.5293174</v>
      </c>
    </row>
    <row r="152" customFormat="false" ht="15.75" hidden="false" customHeight="true" outlineLevel="0" collapsed="false">
      <c r="A152" s="10"/>
      <c r="B152" s="10" t="s">
        <v>34</v>
      </c>
      <c r="D152" s="11" t="n">
        <v>28.5273022372</v>
      </c>
      <c r="E152" s="12" t="n">
        <f aca="false">30675.303/10000</f>
        <v>3.0675303</v>
      </c>
    </row>
    <row r="153" customFormat="false" ht="15.75" hidden="false" customHeight="true" outlineLevel="0" collapsed="false">
      <c r="A153" s="10"/>
      <c r="B153" s="10" t="s">
        <v>35</v>
      </c>
      <c r="D153" s="11" t="n">
        <v>19.0478628268</v>
      </c>
      <c r="E153" s="12" t="n">
        <f aca="false">37186.458/10000</f>
        <v>3.7186458</v>
      </c>
    </row>
    <row r="154" customFormat="false" ht="15.75" hidden="false" customHeight="true" outlineLevel="0" collapsed="false">
      <c r="A154" s="10"/>
      <c r="B154" s="10" t="s">
        <v>36</v>
      </c>
      <c r="D154" s="11" t="n">
        <v>22.9882003463</v>
      </c>
      <c r="E154" s="12" t="n">
        <f aca="false">37721.802/10000</f>
        <v>3.7721802</v>
      </c>
    </row>
    <row r="155" customFormat="false" ht="15.75" hidden="false" customHeight="true" outlineLevel="0" collapsed="false">
      <c r="A155" s="10" t="s">
        <v>14</v>
      </c>
      <c r="B155" s="10" t="s">
        <v>25</v>
      </c>
      <c r="D155" s="11" t="n">
        <v>16.8976325639</v>
      </c>
      <c r="E155" s="12" t="n">
        <f aca="false">40474.081/10000</f>
        <v>4.0474081</v>
      </c>
    </row>
    <row r="156" customFormat="false" ht="15.75" hidden="false" customHeight="true" outlineLevel="0" collapsed="false">
      <c r="A156" s="10"/>
      <c r="B156" s="10" t="s">
        <v>26</v>
      </c>
      <c r="D156" s="11" t="n">
        <v>13.7881388709</v>
      </c>
      <c r="E156" s="12" t="n">
        <f aca="false">32464.422/10000</f>
        <v>3.2464422</v>
      </c>
    </row>
    <row r="157" customFormat="false" ht="15.75" hidden="false" customHeight="true" outlineLevel="0" collapsed="false">
      <c r="A157" s="10"/>
      <c r="B157" s="10" t="s">
        <v>27</v>
      </c>
      <c r="D157" s="11" t="n">
        <v>13.9624521067</v>
      </c>
      <c r="E157" s="12" t="n">
        <f aca="false">39533.435/10000</f>
        <v>3.9533435</v>
      </c>
    </row>
    <row r="158" customFormat="false" ht="15.75" hidden="false" customHeight="true" outlineLevel="0" collapsed="false">
      <c r="A158" s="10"/>
      <c r="B158" s="10" t="s">
        <v>28</v>
      </c>
      <c r="D158" s="11" t="n">
        <v>18.3750380014</v>
      </c>
      <c r="E158" s="12" t="n">
        <f aca="false">35901.328/10000</f>
        <v>3.5901328</v>
      </c>
    </row>
    <row r="159" customFormat="false" ht="15.75" hidden="false" customHeight="true" outlineLevel="0" collapsed="false">
      <c r="A159" s="10"/>
      <c r="B159" s="10" t="s">
        <v>29</v>
      </c>
      <c r="D159" s="11" t="n">
        <v>21.0243516741</v>
      </c>
      <c r="E159" s="12" t="n">
        <f aca="false">36850.949/10000</f>
        <v>3.6850949</v>
      </c>
    </row>
    <row r="160" customFormat="false" ht="15.75" hidden="false" customHeight="true" outlineLevel="0" collapsed="false">
      <c r="A160" s="10"/>
      <c r="B160" s="10" t="s">
        <v>30</v>
      </c>
      <c r="D160" s="11" t="n">
        <v>28.6778132493</v>
      </c>
      <c r="E160" s="12" t="n">
        <f aca="false">28071.961/10000</f>
        <v>2.8071961</v>
      </c>
    </row>
    <row r="161" customFormat="false" ht="15.75" hidden="false" customHeight="true" outlineLevel="0" collapsed="false">
      <c r="A161" s="10"/>
      <c r="B161" s="10" t="s">
        <v>31</v>
      </c>
      <c r="D161" s="11" t="n">
        <v>28.7503879211</v>
      </c>
      <c r="E161" s="12" t="n">
        <f aca="false">29073.436/10000</f>
        <v>2.9073436</v>
      </c>
    </row>
    <row r="162" customFormat="false" ht="15.75" hidden="false" customHeight="true" outlineLevel="0" collapsed="false">
      <c r="A162" s="10"/>
      <c r="B162" s="10" t="s">
        <v>32</v>
      </c>
      <c r="D162" s="11" t="n">
        <v>24.1062579491</v>
      </c>
      <c r="E162" s="12" t="n">
        <f aca="false">32458.989/10000</f>
        <v>3.2458989</v>
      </c>
    </row>
    <row r="163" customFormat="false" ht="15.75" hidden="false" customHeight="true" outlineLevel="0" collapsed="false">
      <c r="A163" s="10"/>
      <c r="B163" s="10" t="s">
        <v>33</v>
      </c>
      <c r="D163" s="11" t="n">
        <v>23.9585671722</v>
      </c>
      <c r="E163" s="12" t="n">
        <f aca="false">33504.556/10000</f>
        <v>3.3504556</v>
      </c>
    </row>
    <row r="164" customFormat="false" ht="15.75" hidden="false" customHeight="true" outlineLevel="0" collapsed="false">
      <c r="A164" s="10"/>
      <c r="B164" s="10" t="s">
        <v>34</v>
      </c>
      <c r="D164" s="11" t="n">
        <v>17.8234786158</v>
      </c>
      <c r="E164" s="12" t="n">
        <f aca="false">36513.805/10000</f>
        <v>3.6513805</v>
      </c>
    </row>
    <row r="165" customFormat="false" ht="15.75" hidden="false" customHeight="true" outlineLevel="0" collapsed="false">
      <c r="A165" s="10"/>
      <c r="B165" s="10" t="s">
        <v>35</v>
      </c>
      <c r="D165" s="11" t="n">
        <v>20.6373913648</v>
      </c>
      <c r="E165" s="12" t="n">
        <f aca="false">36403.365/10000</f>
        <v>3.6403365</v>
      </c>
    </row>
    <row r="166" customFormat="false" ht="15.75" hidden="false" customHeight="true" outlineLevel="0" collapsed="false">
      <c r="A166" s="10"/>
      <c r="B166" s="10" t="s">
        <v>36</v>
      </c>
      <c r="D166" s="11" t="n">
        <v>22.3806458146</v>
      </c>
      <c r="E166" s="12" t="n">
        <f aca="false">37902.148/10000</f>
        <v>3.7902148</v>
      </c>
    </row>
    <row r="167" customFormat="false" ht="15.75" hidden="false" customHeight="true" outlineLevel="0" collapsed="false">
      <c r="A167" s="10" t="s">
        <v>15</v>
      </c>
      <c r="B167" s="10" t="s">
        <v>25</v>
      </c>
      <c r="D167" s="11" t="n">
        <v>19.07681195</v>
      </c>
      <c r="E167" s="12" t="n">
        <f aca="false">38845.526/10000</f>
        <v>3.8845526</v>
      </c>
    </row>
    <row r="168" customFormat="false" ht="15.75" hidden="false" customHeight="true" outlineLevel="0" collapsed="false">
      <c r="A168" s="10"/>
      <c r="B168" s="10" t="s">
        <v>26</v>
      </c>
      <c r="D168" s="11" t="n">
        <v>16.6117184513</v>
      </c>
      <c r="E168" s="12" t="n">
        <f aca="false">35120.298/10000</f>
        <v>3.5120298</v>
      </c>
    </row>
    <row r="169" customFormat="false" ht="15.75" hidden="false" customHeight="true" outlineLevel="0" collapsed="false">
      <c r="A169" s="10"/>
      <c r="B169" s="10" t="s">
        <v>27</v>
      </c>
      <c r="D169" s="11" t="n">
        <v>15.3022568177</v>
      </c>
      <c r="E169" s="12" t="n">
        <f aca="false">38694.175/10000</f>
        <v>3.8694175</v>
      </c>
    </row>
    <row r="170" customFormat="false" ht="15.75" hidden="false" customHeight="true" outlineLevel="0" collapsed="false">
      <c r="A170" s="10"/>
      <c r="B170" s="10" t="s">
        <v>28</v>
      </c>
      <c r="D170" s="11" t="n">
        <v>17.6135652101</v>
      </c>
      <c r="E170" s="12" t="n">
        <f aca="false">35849.242/10000</f>
        <v>3.5849242</v>
      </c>
    </row>
    <row r="171" customFormat="false" ht="15.75" hidden="false" customHeight="true" outlineLevel="0" collapsed="false">
      <c r="A171" s="10"/>
      <c r="B171" s="10" t="s">
        <v>29</v>
      </c>
      <c r="D171" s="11" t="n">
        <v>14.9612569334</v>
      </c>
      <c r="E171" s="12" t="n">
        <f aca="false">40071.366/10000</f>
        <v>4.0071366</v>
      </c>
    </row>
    <row r="172" customFormat="false" ht="15.75" hidden="false" customHeight="true" outlineLevel="0" collapsed="false">
      <c r="A172" s="10"/>
      <c r="B172" s="10" t="s">
        <v>30</v>
      </c>
      <c r="D172" s="11" t="n">
        <v>22.2827015665</v>
      </c>
      <c r="E172" s="12" t="n">
        <f aca="false">32701.568/10000</f>
        <v>3.2701568</v>
      </c>
    </row>
    <row r="173" customFormat="false" ht="15.75" hidden="false" customHeight="true" outlineLevel="0" collapsed="false">
      <c r="A173" s="10"/>
      <c r="B173" s="10" t="s">
        <v>31</v>
      </c>
      <c r="D173" s="11" t="n">
        <v>19.4639923145</v>
      </c>
      <c r="E173" s="12" t="n">
        <f aca="false">33442.33/10000</f>
        <v>3.344233</v>
      </c>
    </row>
    <row r="174" customFormat="false" ht="15.75" hidden="false" customHeight="true" outlineLevel="0" collapsed="false">
      <c r="A174" s="10"/>
      <c r="B174" s="10" t="s">
        <v>32</v>
      </c>
      <c r="D174" s="11" t="n">
        <v>27.6685426525</v>
      </c>
      <c r="E174" s="12" t="n">
        <f aca="false">30661.301/10000</f>
        <v>3.0661301</v>
      </c>
    </row>
    <row r="175" customFormat="false" ht="15.75" hidden="false" customHeight="true" outlineLevel="0" collapsed="false">
      <c r="A175" s="10"/>
      <c r="B175" s="10" t="s">
        <v>33</v>
      </c>
      <c r="D175" s="11" t="n">
        <v>32.5840212029</v>
      </c>
      <c r="E175" s="12" t="n">
        <f aca="false">28837.008/10000</f>
        <v>2.8837008</v>
      </c>
    </row>
    <row r="176" customFormat="false" ht="15.75" hidden="false" customHeight="true" outlineLevel="0" collapsed="false">
      <c r="A176" s="10"/>
      <c r="B176" s="10" t="s">
        <v>34</v>
      </c>
      <c r="D176" s="11" t="n">
        <v>43.6335887617</v>
      </c>
      <c r="E176" s="12" t="n">
        <f aca="false">26047.227/10000</f>
        <v>2.6047227</v>
      </c>
    </row>
    <row r="177" customFormat="false" ht="15.75" hidden="false" customHeight="true" outlineLevel="0" collapsed="false">
      <c r="A177" s="10"/>
      <c r="B177" s="10" t="s">
        <v>35</v>
      </c>
      <c r="D177" s="11" t="n">
        <v>29.3325477403</v>
      </c>
      <c r="E177" s="12" t="n">
        <f aca="false">32557.059/10000</f>
        <v>3.2557059</v>
      </c>
    </row>
    <row r="178" customFormat="false" ht="15.75" hidden="false" customHeight="true" outlineLevel="0" collapsed="false">
      <c r="A178" s="10"/>
      <c r="B178" s="10" t="s">
        <v>36</v>
      </c>
      <c r="D178" s="11" t="n">
        <v>18.2227030776</v>
      </c>
      <c r="E178" s="12" t="n">
        <f aca="false">41596.964/10000</f>
        <v>4.1596964</v>
      </c>
    </row>
    <row r="179" customFormat="false" ht="15.75" hidden="false" customHeight="true" outlineLevel="0" collapsed="false">
      <c r="A179" s="10" t="s">
        <v>16</v>
      </c>
      <c r="B179" s="10" t="s">
        <v>25</v>
      </c>
      <c r="D179" s="11" t="n">
        <v>14.5123547173</v>
      </c>
      <c r="E179" s="12" t="n">
        <f aca="false">44661.289/10000</f>
        <v>4.4661289</v>
      </c>
    </row>
    <row r="180" customFormat="false" ht="15.75" hidden="false" customHeight="true" outlineLevel="0" collapsed="false">
      <c r="A180" s="10"/>
      <c r="B180" s="10" t="s">
        <v>26</v>
      </c>
      <c r="D180" s="11" t="n">
        <v>20.8035441997</v>
      </c>
      <c r="E180" s="12" t="n">
        <f aca="false">34385.139/10000</f>
        <v>3.4385139</v>
      </c>
    </row>
    <row r="181" customFormat="false" ht="15.75" hidden="false" customHeight="true" outlineLevel="0" collapsed="false">
      <c r="A181" s="10"/>
      <c r="B181" s="10" t="s">
        <v>27</v>
      </c>
      <c r="D181" s="11" t="n">
        <v>16.5146916962</v>
      </c>
      <c r="E181" s="12" t="n">
        <f aca="false">39425.754/10000</f>
        <v>3.9425754</v>
      </c>
    </row>
    <row r="182" customFormat="false" ht="15.75" hidden="false" customHeight="true" outlineLevel="0" collapsed="false">
      <c r="A182" s="10"/>
      <c r="B182" s="10" t="s">
        <v>28</v>
      </c>
      <c r="D182" s="11" t="n">
        <v>16.7357937456</v>
      </c>
      <c r="E182" s="12" t="n">
        <f aca="false">37540.877/10000</f>
        <v>3.7540877</v>
      </c>
    </row>
    <row r="183" customFormat="false" ht="15.75" hidden="false" customHeight="true" outlineLevel="0" collapsed="false">
      <c r="A183" s="10"/>
      <c r="B183" s="10" t="s">
        <v>29</v>
      </c>
      <c r="D183" s="11" t="n">
        <v>16.4474993585</v>
      </c>
      <c r="E183" s="12" t="n">
        <f aca="false">40384.697/10000</f>
        <v>4.0384697</v>
      </c>
    </row>
    <row r="184" customFormat="false" ht="15.75" hidden="false" customHeight="true" outlineLevel="0" collapsed="false">
      <c r="A184" s="10"/>
      <c r="B184" s="10" t="s">
        <v>30</v>
      </c>
      <c r="D184" s="11" t="n">
        <v>20.2714552345</v>
      </c>
      <c r="E184" s="12" t="n">
        <f aca="false">32967.964/10000</f>
        <v>3.2967964</v>
      </c>
    </row>
    <row r="185" customFormat="false" ht="15.75" hidden="false" customHeight="true" outlineLevel="0" collapsed="false">
      <c r="A185" s="10"/>
      <c r="B185" s="10" t="s">
        <v>31</v>
      </c>
      <c r="D185" s="11" t="n">
        <v>23.0731287211</v>
      </c>
      <c r="E185" s="12" t="n">
        <f aca="false">32842.084/10000</f>
        <v>3.2842084</v>
      </c>
    </row>
    <row r="186" customFormat="false" ht="15.75" hidden="false" customHeight="true" outlineLevel="0" collapsed="false">
      <c r="A186" s="10"/>
      <c r="B186" s="10" t="s">
        <v>32</v>
      </c>
      <c r="D186" s="11" t="n">
        <v>27.5057097015</v>
      </c>
      <c r="E186" s="12" t="n">
        <f aca="false">31125.235/10000</f>
        <v>3.1125235</v>
      </c>
    </row>
    <row r="187" customFormat="false" ht="15.75" hidden="false" customHeight="true" outlineLevel="0" collapsed="false">
      <c r="A187" s="10"/>
      <c r="B187" s="10" t="s">
        <v>33</v>
      </c>
      <c r="D187" s="11" t="n">
        <v>26.9410803472</v>
      </c>
      <c r="E187" s="12" t="n">
        <f aca="false">31516.591/10000</f>
        <v>3.1516591</v>
      </c>
    </row>
    <row r="188" customFormat="false" ht="15.75" hidden="false" customHeight="true" outlineLevel="0" collapsed="false">
      <c r="A188" s="10"/>
      <c r="B188" s="10" t="s">
        <v>34</v>
      </c>
      <c r="D188" s="11" t="n">
        <v>38.1125449481</v>
      </c>
      <c r="E188" s="12" t="n">
        <f aca="false">30861.116/10000</f>
        <v>3.0861116</v>
      </c>
    </row>
    <row r="189" customFormat="false" ht="15.75" hidden="false" customHeight="true" outlineLevel="0" collapsed="false">
      <c r="A189" s="10"/>
      <c r="B189" s="10" t="s">
        <v>35</v>
      </c>
      <c r="D189" s="11" t="n">
        <v>36.7145552269</v>
      </c>
      <c r="E189" s="12" t="n">
        <f aca="false">32007.615/10000</f>
        <v>3.2007615</v>
      </c>
    </row>
    <row r="190" customFormat="false" ht="15.75" hidden="false" customHeight="true" outlineLevel="0" collapsed="false">
      <c r="A190" s="10"/>
      <c r="B190" s="10" t="s">
        <v>36</v>
      </c>
      <c r="D190" s="11" t="n">
        <v>23.6354546577</v>
      </c>
      <c r="E190" s="12" t="n">
        <f aca="false">39208.493/10000</f>
        <v>3.9208493</v>
      </c>
    </row>
    <row r="191" customFormat="false" ht="15.75" hidden="false" customHeight="true" outlineLevel="0" collapsed="false">
      <c r="A191" s="10" t="s">
        <v>17</v>
      </c>
      <c r="B191" s="10" t="s">
        <v>25</v>
      </c>
      <c r="D191" s="11" t="n">
        <v>18.3107259763</v>
      </c>
      <c r="E191" s="12" t="n">
        <f aca="false">40922.121/10000</f>
        <v>4.0922121</v>
      </c>
    </row>
    <row r="192" customFormat="false" ht="15.75" hidden="false" customHeight="true" outlineLevel="0" collapsed="false">
      <c r="A192" s="10"/>
      <c r="B192" s="10" t="s">
        <v>26</v>
      </c>
      <c r="D192" s="11" t="n">
        <v>13.1098534521</v>
      </c>
      <c r="E192" s="12" t="n">
        <f aca="false">36533.166/10000</f>
        <v>3.6533166</v>
      </c>
    </row>
    <row r="193" customFormat="false" ht="15.75" hidden="false" customHeight="true" outlineLevel="0" collapsed="false">
      <c r="A193" s="10"/>
      <c r="B193" s="10" t="s">
        <v>27</v>
      </c>
      <c r="D193" s="11" t="n">
        <v>18.8271389598</v>
      </c>
      <c r="E193" s="12" t="n">
        <f aca="false">38907.755/10000</f>
        <v>3.8907755</v>
      </c>
    </row>
    <row r="194" customFormat="false" ht="15.75" hidden="false" customHeight="true" outlineLevel="0" collapsed="false">
      <c r="A194" s="10"/>
      <c r="B194" s="10" t="s">
        <v>28</v>
      </c>
      <c r="D194" s="11" t="n">
        <v>17.2382516864</v>
      </c>
      <c r="E194" s="12" t="n">
        <f aca="false">39076.949/10000</f>
        <v>3.9076949</v>
      </c>
    </row>
    <row r="195" customFormat="false" ht="15.75" hidden="false" customHeight="true" outlineLevel="0" collapsed="false">
      <c r="A195" s="10"/>
      <c r="B195" s="10" t="s">
        <v>29</v>
      </c>
      <c r="D195" s="11" t="n">
        <v>18.0840437208</v>
      </c>
      <c r="E195" s="12" t="n">
        <f aca="false">39780.214/10000</f>
        <v>3.9780214</v>
      </c>
    </row>
    <row r="196" customFormat="false" ht="15.75" hidden="false" customHeight="true" outlineLevel="0" collapsed="false">
      <c r="A196" s="10"/>
      <c r="B196" s="10" t="s">
        <v>30</v>
      </c>
      <c r="D196" s="11" t="n">
        <v>17.2132595713</v>
      </c>
      <c r="E196" s="12" t="n">
        <f aca="false">36243.751/10000</f>
        <v>3.6243751</v>
      </c>
    </row>
    <row r="197" customFormat="false" ht="15.75" hidden="false" customHeight="true" outlineLevel="0" collapsed="false">
      <c r="A197" s="10"/>
      <c r="B197" s="10" t="s">
        <v>31</v>
      </c>
      <c r="D197" s="11" t="n">
        <v>20.5373561002</v>
      </c>
      <c r="E197" s="12" t="n">
        <f aca="false">36505.082/10000</f>
        <v>3.6505082</v>
      </c>
    </row>
    <row r="198" customFormat="false" ht="15.75" hidden="false" customHeight="true" outlineLevel="0" collapsed="false">
      <c r="A198" s="10"/>
      <c r="B198" s="10" t="s">
        <v>32</v>
      </c>
      <c r="D198" s="11" t="n">
        <v>30.0473660508</v>
      </c>
      <c r="E198" s="12" t="n">
        <f aca="false">29859.118/10000</f>
        <v>2.9859118</v>
      </c>
    </row>
    <row r="199" customFormat="false" ht="15.75" hidden="false" customHeight="true" outlineLevel="0" collapsed="false">
      <c r="A199" s="10"/>
      <c r="B199" s="10" t="s">
        <v>33</v>
      </c>
      <c r="D199" s="11" t="n">
        <v>26.2918489131</v>
      </c>
      <c r="E199" s="12" t="n">
        <f aca="false">32519.148/10000</f>
        <v>3.2519148</v>
      </c>
    </row>
    <row r="200" customFormat="false" ht="15.75" hidden="false" customHeight="true" outlineLevel="0" collapsed="false">
      <c r="A200" s="10"/>
      <c r="B200" s="10" t="s">
        <v>34</v>
      </c>
      <c r="D200" s="11" t="n">
        <v>23.0245233375</v>
      </c>
      <c r="E200" s="12" t="n">
        <f aca="false">40986.864/10000</f>
        <v>4.0986864</v>
      </c>
    </row>
    <row r="201" customFormat="false" ht="15.75" hidden="false" customHeight="true" outlineLevel="0" collapsed="false">
      <c r="A201" s="10"/>
      <c r="B201" s="10" t="s">
        <v>35</v>
      </c>
      <c r="D201" s="11" t="n">
        <v>18.5963184938</v>
      </c>
      <c r="E201" s="12" t="n">
        <f aca="false">40299.022/10000</f>
        <v>4.0299022</v>
      </c>
    </row>
    <row r="202" customFormat="false" ht="15.75" hidden="false" customHeight="true" outlineLevel="0" collapsed="false">
      <c r="A202" s="10"/>
      <c r="B202" s="10" t="s">
        <v>36</v>
      </c>
      <c r="D202" s="11" t="n">
        <v>18.7282124048</v>
      </c>
      <c r="E202" s="12" t="n">
        <f aca="false">44010.261/10000</f>
        <v>4.4010261</v>
      </c>
    </row>
    <row r="203" customFormat="false" ht="15.75" hidden="false" customHeight="true" outlineLevel="0" collapsed="false">
      <c r="A203" s="10" t="s">
        <v>18</v>
      </c>
      <c r="B203" s="10" t="s">
        <v>25</v>
      </c>
      <c r="D203" s="11" t="n">
        <v>16.4795065938</v>
      </c>
      <c r="E203" s="12" t="n">
        <f aca="false">45705.745/10000</f>
        <v>4.5705745</v>
      </c>
    </row>
    <row r="204" customFormat="false" ht="15.75" hidden="false" customHeight="true" outlineLevel="0" collapsed="false">
      <c r="A204" s="10"/>
      <c r="B204" s="10" t="s">
        <v>26</v>
      </c>
      <c r="D204" s="11" t="n">
        <v>17.1720624659</v>
      </c>
      <c r="E204" s="12" t="n">
        <f aca="false">36181.504/10000</f>
        <v>3.6181504</v>
      </c>
    </row>
    <row r="205" customFormat="false" ht="15.75" hidden="false" customHeight="true" outlineLevel="0" collapsed="false">
      <c r="A205" s="10"/>
      <c r="B205" s="10" t="s">
        <v>27</v>
      </c>
      <c r="D205" s="11" t="n">
        <v>19.822438659</v>
      </c>
      <c r="E205" s="12" t="n">
        <f aca="false">39639.49/10000</f>
        <v>3.963949</v>
      </c>
    </row>
    <row r="206" customFormat="false" ht="15.75" hidden="false" customHeight="true" outlineLevel="0" collapsed="false">
      <c r="A206" s="10"/>
      <c r="B206" s="10" t="s">
        <v>28</v>
      </c>
      <c r="D206" s="11" t="n">
        <v>18.464506598</v>
      </c>
      <c r="E206" s="12" t="n">
        <f aca="false">40801.558/10000</f>
        <v>4.0801558</v>
      </c>
    </row>
    <row r="207" customFormat="false" ht="15.75" hidden="false" customHeight="true" outlineLevel="0" collapsed="false">
      <c r="A207" s="10"/>
      <c r="B207" s="10" t="s">
        <v>29</v>
      </c>
      <c r="D207" s="11" t="n">
        <v>17.4203023555</v>
      </c>
      <c r="E207" s="12" t="n">
        <f aca="false">41163.327/10000</f>
        <v>4.1163327</v>
      </c>
    </row>
    <row r="208" customFormat="false" ht="15.75" hidden="false" customHeight="true" outlineLevel="0" collapsed="false">
      <c r="A208" s="10"/>
      <c r="B208" s="10" t="s">
        <v>30</v>
      </c>
      <c r="D208" s="11" t="n">
        <v>22.9453529628</v>
      </c>
      <c r="E208" s="12" t="n">
        <f aca="false">35642.893/10000</f>
        <v>3.5642893</v>
      </c>
    </row>
    <row r="209" customFormat="false" ht="15.75" hidden="false" customHeight="true" outlineLevel="0" collapsed="false">
      <c r="A209" s="10"/>
      <c r="B209" s="10" t="s">
        <v>31</v>
      </c>
      <c r="D209" s="11" t="n">
        <v>24.6240318785</v>
      </c>
      <c r="E209" s="12" t="n">
        <f aca="false">35156.898/10000</f>
        <v>3.5156898</v>
      </c>
    </row>
    <row r="210" customFormat="false" ht="15.75" hidden="false" customHeight="true" outlineLevel="0" collapsed="false">
      <c r="A210" s="10"/>
      <c r="B210" s="10" t="s">
        <v>32</v>
      </c>
      <c r="D210" s="11" t="n">
        <v>24.4358772623</v>
      </c>
      <c r="E210" s="12" t="n">
        <f aca="false">34747.551/10000</f>
        <v>3.4747551</v>
      </c>
    </row>
    <row r="211" customFormat="false" ht="15.75" hidden="false" customHeight="true" outlineLevel="0" collapsed="false">
      <c r="A211" s="10"/>
      <c r="B211" s="10" t="s">
        <v>33</v>
      </c>
      <c r="D211" s="11" t="n">
        <v>25.4233465319</v>
      </c>
      <c r="E211" s="12" t="n">
        <f aca="false">35466.998/10000</f>
        <v>3.5466998</v>
      </c>
    </row>
    <row r="212" customFormat="false" ht="15.75" hidden="false" customHeight="true" outlineLevel="0" collapsed="false">
      <c r="A212" s="10"/>
      <c r="B212" s="10" t="s">
        <v>34</v>
      </c>
      <c r="D212" s="11" t="n">
        <v>27.5525191539</v>
      </c>
      <c r="E212" s="12" t="n">
        <f aca="false">37218.886/10000</f>
        <v>3.7218886</v>
      </c>
    </row>
    <row r="213" customFormat="false" ht="15.75" hidden="false" customHeight="true" outlineLevel="0" collapsed="false">
      <c r="A213" s="10"/>
      <c r="B213" s="10" t="s">
        <v>35</v>
      </c>
      <c r="D213" s="11" t="n">
        <v>24.7775186178</v>
      </c>
      <c r="E213" s="12" t="n">
        <f aca="false">39655.391/10000</f>
        <v>3.9655391</v>
      </c>
    </row>
    <row r="214" customFormat="false" ht="15.75" hidden="false" customHeight="true" outlineLevel="0" collapsed="false">
      <c r="A214" s="10"/>
      <c r="B214" s="10" t="s">
        <v>36</v>
      </c>
      <c r="D214" s="11" t="n">
        <v>17.8463165809</v>
      </c>
      <c r="E214" s="12" t="n">
        <f aca="false">46600.616/10000</f>
        <v>4.6600616</v>
      </c>
    </row>
    <row r="215" customFormat="false" ht="15.75" hidden="false" customHeight="true" outlineLevel="0" collapsed="false">
      <c r="A215" s="10" t="s">
        <v>19</v>
      </c>
      <c r="B215" s="10" t="s">
        <v>25</v>
      </c>
      <c r="D215" s="11" t="n">
        <v>18.058433086</v>
      </c>
      <c r="E215" s="12" t="n">
        <f aca="false">49033.717/10000</f>
        <v>4.9033717</v>
      </c>
    </row>
    <row r="216" customFormat="false" ht="15.75" hidden="false" customHeight="true" outlineLevel="0" collapsed="false">
      <c r="A216" s="10"/>
      <c r="B216" s="10" t="s">
        <v>26</v>
      </c>
      <c r="D216" s="11" t="n">
        <v>15.7404209163</v>
      </c>
      <c r="E216" s="12" t="n">
        <f aca="false">32308.8/10000</f>
        <v>3.23088</v>
      </c>
    </row>
    <row r="217" customFormat="false" ht="15.75" hidden="false" customHeight="true" outlineLevel="0" collapsed="false">
      <c r="A217" s="10"/>
      <c r="B217" s="10" t="s">
        <v>27</v>
      </c>
      <c r="D217" s="11" t="n">
        <v>16.3414533896</v>
      </c>
      <c r="E217" s="12" t="n">
        <f aca="false">43491.242/10000</f>
        <v>4.3491242</v>
      </c>
    </row>
    <row r="218" customFormat="false" ht="15.75" hidden="false" customHeight="true" outlineLevel="0" collapsed="false">
      <c r="A218" s="10"/>
      <c r="B218" s="10" t="s">
        <v>28</v>
      </c>
      <c r="D218" s="11" t="n">
        <v>17.015077755</v>
      </c>
      <c r="E218" s="12" t="n">
        <f aca="false">41842.655/10000</f>
        <v>4.1842655</v>
      </c>
    </row>
    <row r="219" customFormat="false" ht="15.75" hidden="false" customHeight="true" outlineLevel="0" collapsed="false">
      <c r="A219" s="10"/>
      <c r="B219" s="10" t="s">
        <v>29</v>
      </c>
      <c r="D219" s="11" t="n">
        <v>18.57105457</v>
      </c>
      <c r="E219" s="12" t="n">
        <f aca="false">40195.948/10000</f>
        <v>4.0195948</v>
      </c>
    </row>
    <row r="220" customFormat="false" ht="15.75" hidden="false" customHeight="true" outlineLevel="0" collapsed="false">
      <c r="A220" s="10"/>
      <c r="B220" s="10" t="s">
        <v>30</v>
      </c>
      <c r="D220" s="11" t="n">
        <v>18.7479539814</v>
      </c>
      <c r="E220" s="12" t="n">
        <f aca="false">38276.876/10000</f>
        <v>3.8276876</v>
      </c>
    </row>
    <row r="221" customFormat="false" ht="15.75" hidden="false" customHeight="true" outlineLevel="0" collapsed="false">
      <c r="A221" s="10"/>
      <c r="B221" s="10" t="s">
        <v>31</v>
      </c>
      <c r="D221" s="11" t="n">
        <v>21.1810486725</v>
      </c>
      <c r="E221" s="12" t="n">
        <f aca="false">37284.243/10000</f>
        <v>3.7284243</v>
      </c>
    </row>
    <row r="222" customFormat="false" ht="15.75" hidden="false" customHeight="true" outlineLevel="0" collapsed="false">
      <c r="A222" s="10"/>
      <c r="B222" s="10" t="s">
        <v>32</v>
      </c>
      <c r="D222" s="11" t="n">
        <v>22.467932864</v>
      </c>
      <c r="E222" s="12" t="n">
        <f aca="false">36775.81/10000</f>
        <v>3.677581</v>
      </c>
    </row>
    <row r="223" customFormat="false" ht="15.75" hidden="false" customHeight="true" outlineLevel="0" collapsed="false">
      <c r="A223" s="10"/>
      <c r="B223" s="10" t="s">
        <v>33</v>
      </c>
      <c r="D223" s="11" t="n">
        <v>23.8829129845</v>
      </c>
      <c r="E223" s="12" t="n">
        <f aca="false">36831.827/10000</f>
        <v>3.6831827</v>
      </c>
    </row>
    <row r="224" customFormat="false" ht="15.75" hidden="false" customHeight="true" outlineLevel="0" collapsed="false">
      <c r="A224" s="10"/>
      <c r="B224" s="10" t="s">
        <v>34</v>
      </c>
      <c r="D224" s="11" t="n">
        <v>22.6811564272</v>
      </c>
      <c r="E224" s="12" t="n">
        <f aca="false">41308.939/10000</f>
        <v>4.1308939</v>
      </c>
    </row>
    <row r="225" customFormat="false" ht="15.75" hidden="false" customHeight="true" outlineLevel="0" collapsed="false">
      <c r="A225" s="10"/>
      <c r="B225" s="10" t="s">
        <v>35</v>
      </c>
      <c r="D225" s="11" t="n">
        <v>22.8300203981</v>
      </c>
      <c r="E225" s="12" t="n">
        <f aca="false">41122.949/10000</f>
        <v>4.1122949</v>
      </c>
    </row>
    <row r="226" customFormat="false" ht="15.75" hidden="false" customHeight="true" outlineLevel="0" collapsed="false">
      <c r="A226" s="10"/>
      <c r="B226" s="10" t="s">
        <v>36</v>
      </c>
      <c r="D226" s="11" t="n">
        <v>33.6884985121</v>
      </c>
      <c r="E226" s="12" t="n">
        <f aca="false">37916.555/10000</f>
        <v>3.7916555</v>
      </c>
    </row>
    <row r="227" customFormat="false" ht="15.75" hidden="false" customHeight="true" outlineLevel="0" collapsed="false">
      <c r="A227" s="10" t="s">
        <v>20</v>
      </c>
      <c r="B227" s="10" t="s">
        <v>25</v>
      </c>
      <c r="D227" s="11" t="n">
        <v>28.0143582765</v>
      </c>
      <c r="E227" s="12" t="n">
        <f aca="false">38337.923/10000</f>
        <v>3.8337923</v>
      </c>
    </row>
    <row r="228" customFormat="false" ht="15.75" hidden="false" customHeight="true" outlineLevel="0" collapsed="false">
      <c r="A228" s="10"/>
      <c r="B228" s="10" t="s">
        <v>26</v>
      </c>
      <c r="D228" s="11" t="n">
        <v>21.7614447224</v>
      </c>
      <c r="E228" s="12" t="n">
        <f aca="false">38768.983/10000</f>
        <v>3.8768983</v>
      </c>
    </row>
    <row r="229" customFormat="false" ht="15.75" hidden="false" customHeight="true" outlineLevel="0" collapsed="false">
      <c r="A229" s="10"/>
      <c r="B229" s="10" t="s">
        <v>27</v>
      </c>
      <c r="D229" s="11" t="n">
        <v>22.6110808026</v>
      </c>
      <c r="E229" s="12" t="n">
        <f aca="false">43257.769/10000</f>
        <v>4.3257769</v>
      </c>
    </row>
    <row r="230" customFormat="false" ht="15.75" hidden="false" customHeight="true" outlineLevel="0" collapsed="false">
      <c r="A230" s="10"/>
      <c r="B230" s="10" t="s">
        <v>28</v>
      </c>
      <c r="D230" s="11" t="n">
        <v>19.5253406676</v>
      </c>
      <c r="E230" s="12" t="n">
        <f aca="false">39937.973/10000</f>
        <v>3.9937973</v>
      </c>
    </row>
    <row r="231" customFormat="false" ht="15.75" hidden="false" customHeight="true" outlineLevel="0" collapsed="false">
      <c r="A231" s="10"/>
      <c r="B231" s="10" t="s">
        <v>29</v>
      </c>
      <c r="D231" s="11" t="n">
        <v>25.5132075224</v>
      </c>
      <c r="E231" s="12" t="n">
        <f aca="false">40527.745/10000</f>
        <v>4.0527745</v>
      </c>
    </row>
    <row r="232" customFormat="false" ht="15.75" hidden="false" customHeight="true" outlineLevel="0" collapsed="false">
      <c r="A232" s="10"/>
      <c r="B232" s="10" t="s">
        <v>30</v>
      </c>
      <c r="D232" s="11" t="n">
        <v>27.6777775791</v>
      </c>
      <c r="E232" s="12" t="n">
        <f aca="false">35059.848/10000</f>
        <v>3.5059848</v>
      </c>
    </row>
    <row r="233" customFormat="false" ht="15.75" hidden="false" customHeight="true" outlineLevel="0" collapsed="false">
      <c r="A233" s="10"/>
      <c r="B233" s="10" t="s">
        <v>31</v>
      </c>
      <c r="D233" s="11" t="n">
        <v>30.8485421032</v>
      </c>
      <c r="E233" s="12" t="n">
        <f aca="false">33355.378/10000</f>
        <v>3.3355378</v>
      </c>
    </row>
    <row r="234" customFormat="false" ht="15.75" hidden="false" customHeight="true" outlineLevel="0" collapsed="false">
      <c r="A234" s="10"/>
      <c r="B234" s="10" t="s">
        <v>32</v>
      </c>
      <c r="D234" s="11" t="n">
        <v>38.7592616354</v>
      </c>
      <c r="E234" s="12" t="n">
        <f aca="false">33424.545/10000</f>
        <v>3.3424545</v>
      </c>
    </row>
    <row r="235" customFormat="false" ht="15.75" hidden="false" customHeight="true" outlineLevel="0" collapsed="false">
      <c r="A235" s="10"/>
      <c r="B235" s="10" t="s">
        <v>33</v>
      </c>
      <c r="D235" s="11" t="n">
        <v>29.709894849</v>
      </c>
      <c r="E235" s="12" t="n">
        <f aca="false">35954.212/10000</f>
        <v>3.5954212</v>
      </c>
    </row>
    <row r="236" customFormat="false" ht="15.75" hidden="false" customHeight="true" outlineLevel="0" collapsed="false">
      <c r="A236" s="10"/>
      <c r="B236" s="10" t="s">
        <v>34</v>
      </c>
      <c r="D236" s="11" t="n">
        <v>23.40026412</v>
      </c>
      <c r="E236" s="12" t="n">
        <f aca="false">39698.623/10000</f>
        <v>3.9698623</v>
      </c>
    </row>
    <row r="237" customFormat="false" ht="15.75" hidden="false" customHeight="true" outlineLevel="0" collapsed="false">
      <c r="A237" s="10"/>
      <c r="B237" s="10" t="s">
        <v>35</v>
      </c>
      <c r="D237" s="11" t="n">
        <v>20.411649437</v>
      </c>
      <c r="E237" s="12" t="n">
        <f aca="false">41947.924/10000</f>
        <v>4.1947924</v>
      </c>
    </row>
    <row r="238" customFormat="false" ht="15.75" hidden="false" customHeight="true" outlineLevel="0" collapsed="false">
      <c r="A238" s="10"/>
      <c r="B238" s="10" t="s">
        <v>36</v>
      </c>
      <c r="D238" s="11" t="n">
        <v>26.6348424219</v>
      </c>
      <c r="E238" s="12" t="n">
        <f aca="false">42300.145/10000</f>
        <v>4.2300145</v>
      </c>
    </row>
    <row r="239" customFormat="false" ht="15.75" hidden="false" customHeight="true" outlineLevel="0" collapsed="false">
      <c r="A239" s="10" t="s">
        <v>21</v>
      </c>
      <c r="B239" s="10" t="s">
        <v>25</v>
      </c>
      <c r="D239" s="11" t="n">
        <v>24.9306739623</v>
      </c>
      <c r="E239" s="12" t="n">
        <f aca="false">44542.612/10000</f>
        <v>4.4542612</v>
      </c>
    </row>
    <row r="240" customFormat="false" ht="15.75" hidden="false" customHeight="true" outlineLevel="0" collapsed="false">
      <c r="A240" s="10"/>
      <c r="B240" s="10" t="s">
        <v>26</v>
      </c>
      <c r="D240" s="11" t="n">
        <v>17.5870799851</v>
      </c>
      <c r="E240" s="12" t="n">
        <f aca="false">39463.128/10000</f>
        <v>3.9463128</v>
      </c>
    </row>
    <row r="241" customFormat="false" ht="15.75" hidden="false" customHeight="true" outlineLevel="0" collapsed="false">
      <c r="A241" s="10"/>
      <c r="B241" s="10" t="s">
        <v>27</v>
      </c>
      <c r="D241" s="11" t="n">
        <v>15.8396499361</v>
      </c>
      <c r="E241" s="12" t="n">
        <f aca="false">45894.934/10000</f>
        <v>4.5894934</v>
      </c>
    </row>
    <row r="242" customFormat="false" ht="15.75" hidden="false" customHeight="true" outlineLevel="0" collapsed="false">
      <c r="A242" s="10"/>
      <c r="B242" s="10" t="s">
        <v>28</v>
      </c>
      <c r="D242" s="11" t="n">
        <v>23.4604683561</v>
      </c>
      <c r="E242" s="12" t="n">
        <f aca="false">37856.918/10000</f>
        <v>3.7856918</v>
      </c>
    </row>
    <row r="243" customFormat="false" ht="15.75" hidden="false" customHeight="true" outlineLevel="0" collapsed="false">
      <c r="A243" s="10"/>
      <c r="B243" s="10" t="s">
        <v>29</v>
      </c>
      <c r="D243" s="11" t="n">
        <v>25.6901360684</v>
      </c>
      <c r="E243" s="12" t="n">
        <f aca="false">40657.703/10000</f>
        <v>4.0657703</v>
      </c>
    </row>
    <row r="244" customFormat="false" ht="15.75" hidden="false" customHeight="true" outlineLevel="0" collapsed="false">
      <c r="A244" s="10"/>
      <c r="B244" s="10" t="s">
        <v>30</v>
      </c>
      <c r="D244" s="11" t="n">
        <v>26.7775801188</v>
      </c>
      <c r="E244" s="12" t="n">
        <f aca="false">37012.734/10000</f>
        <v>3.7012734</v>
      </c>
    </row>
    <row r="245" customFormat="false" ht="15.75" hidden="false" customHeight="true" outlineLevel="0" collapsed="false">
      <c r="A245" s="10"/>
      <c r="B245" s="10" t="s">
        <v>31</v>
      </c>
      <c r="D245" s="11" t="n">
        <v>27.7086788876</v>
      </c>
      <c r="E245" s="12" t="n">
        <f aca="false">36081.306/10000</f>
        <v>3.6081306</v>
      </c>
    </row>
    <row r="246" customFormat="false" ht="15.75" hidden="false" customHeight="true" outlineLevel="0" collapsed="false">
      <c r="A246" s="10"/>
      <c r="B246" s="10" t="s">
        <v>32</v>
      </c>
      <c r="D246" s="11" t="n">
        <v>28.9619892373</v>
      </c>
      <c r="E246" s="12" t="n">
        <f aca="false">36967.214/10000</f>
        <v>3.6967214</v>
      </c>
    </row>
    <row r="247" customFormat="false" ht="15.75" hidden="false" customHeight="true" outlineLevel="0" collapsed="false">
      <c r="A247" s="10"/>
      <c r="B247" s="10" t="s">
        <v>33</v>
      </c>
      <c r="D247" s="11" t="n">
        <v>41.3075518272</v>
      </c>
      <c r="E247" s="12" t="n">
        <f aca="false">30638.36/10000</f>
        <v>3.063836</v>
      </c>
    </row>
    <row r="248" customFormat="false" ht="15.75" hidden="false" customHeight="true" outlineLevel="0" collapsed="false">
      <c r="A248" s="10"/>
      <c r="B248" s="10" t="s">
        <v>34</v>
      </c>
      <c r="D248" s="11" t="n">
        <v>34.4774717048</v>
      </c>
      <c r="E248" s="12" t="n">
        <f aca="false">38268.324/10000</f>
        <v>3.8268324</v>
      </c>
    </row>
    <row r="249" customFormat="false" ht="15.75" hidden="false" customHeight="true" outlineLevel="0" collapsed="false">
      <c r="A249" s="10"/>
      <c r="B249" s="10" t="s">
        <v>35</v>
      </c>
      <c r="D249" s="11" t="n">
        <v>23.3450498008</v>
      </c>
      <c r="E249" s="12" t="n">
        <f aca="false">44343.135/10000</f>
        <v>4.4343135</v>
      </c>
    </row>
    <row r="250" customFormat="false" ht="15.75" hidden="false" customHeight="true" outlineLevel="0" collapsed="false">
      <c r="A250" s="10"/>
      <c r="B250" s="10" t="s">
        <v>36</v>
      </c>
      <c r="D250" s="11" t="n">
        <v>22.8129998441</v>
      </c>
      <c r="E250" s="12" t="n">
        <f aca="false">44602.404/10000</f>
        <v>4.4602404</v>
      </c>
    </row>
    <row r="251" customFormat="false" ht="15.75" hidden="false" customHeight="true" outlineLevel="0" collapsed="false">
      <c r="A251" s="10" t="s">
        <v>22</v>
      </c>
      <c r="B251" s="10" t="s">
        <v>25</v>
      </c>
      <c r="D251" s="11" t="n">
        <v>19.6021517418</v>
      </c>
      <c r="E251" s="12" t="n">
        <f aca="false">51916.498/10000</f>
        <v>5.1916498</v>
      </c>
    </row>
    <row r="252" customFormat="false" ht="15.75" hidden="false" customHeight="true" outlineLevel="0" collapsed="false">
      <c r="A252" s="10"/>
      <c r="B252" s="10" t="s">
        <v>26</v>
      </c>
      <c r="D252" s="11" t="n">
        <v>19.2693899599</v>
      </c>
      <c r="E252" s="12" t="n">
        <f aca="false">33799.874/10000</f>
        <v>3.3799874</v>
      </c>
    </row>
    <row r="253" customFormat="false" ht="15.75" hidden="false" customHeight="true" outlineLevel="0" collapsed="false">
      <c r="A253" s="10"/>
      <c r="B253" s="10" t="s">
        <v>27</v>
      </c>
      <c r="D253" s="11" t="n">
        <v>20.3841216388</v>
      </c>
      <c r="E253" s="12" t="n">
        <f aca="false">42373.674/10000</f>
        <v>4.2373674</v>
      </c>
    </row>
    <row r="254" customFormat="false" ht="15.75" hidden="false" customHeight="true" outlineLevel="0" collapsed="false">
      <c r="A254" s="10"/>
      <c r="B254" s="10" t="s">
        <v>28</v>
      </c>
      <c r="D254" s="11" t="n">
        <v>19.7868026941</v>
      </c>
      <c r="E254" s="12" t="n">
        <f aca="false">41656.987/10000</f>
        <v>4.1656987</v>
      </c>
    </row>
    <row r="255" customFormat="false" ht="15.75" hidden="false" customHeight="true" outlineLevel="0" collapsed="false">
      <c r="A255" s="10"/>
      <c r="B255" s="10" t="s">
        <v>29</v>
      </c>
      <c r="D255" s="11" t="n">
        <v>22.7466731612</v>
      </c>
      <c r="E255" s="12" t="n">
        <f aca="false">42647.934/10000</f>
        <v>4.2647934</v>
      </c>
    </row>
    <row r="256" customFormat="false" ht="15.75" hidden="false" customHeight="true" outlineLevel="0" collapsed="false">
      <c r="A256" s="10"/>
      <c r="B256" s="10" t="s">
        <v>30</v>
      </c>
      <c r="D256" s="11" t="n">
        <v>25.4204102076</v>
      </c>
      <c r="E256" s="12" t="n">
        <f aca="false">35959.546/10000</f>
        <v>3.5959546</v>
      </c>
    </row>
    <row r="257" customFormat="false" ht="15.75" hidden="false" customHeight="true" outlineLevel="0" collapsed="false">
      <c r="A257" s="10"/>
      <c r="B257" s="10" t="s">
        <v>31</v>
      </c>
      <c r="D257" s="11" t="n">
        <v>26.9719821871</v>
      </c>
      <c r="E257" s="12" t="n">
        <f aca="false">36546.318/10000</f>
        <v>3.6546318</v>
      </c>
    </row>
    <row r="258" customFormat="false" ht="15.75" hidden="false" customHeight="true" outlineLevel="0" collapsed="false">
      <c r="A258" s="10"/>
      <c r="B258" s="10" t="s">
        <v>32</v>
      </c>
      <c r="D258" s="11" t="n">
        <v>31.3449805909</v>
      </c>
      <c r="E258" s="12" t="n">
        <f aca="false">36435.713/10000</f>
        <v>3.6435713</v>
      </c>
    </row>
    <row r="259" customFormat="false" ht="15.75" hidden="false" customHeight="true" outlineLevel="0" collapsed="false">
      <c r="A259" s="10"/>
      <c r="B259" s="10" t="s">
        <v>33</v>
      </c>
      <c r="D259" s="11" t="n">
        <v>28.5418155778</v>
      </c>
      <c r="E259" s="12" t="n">
        <f aca="false">36915.092/10000</f>
        <v>3.6915092</v>
      </c>
    </row>
    <row r="260" customFormat="false" ht="15.75" hidden="false" customHeight="true" outlineLevel="0" collapsed="false">
      <c r="A260" s="10"/>
      <c r="B260" s="10" t="s">
        <v>34</v>
      </c>
      <c r="D260" s="11" t="n">
        <v>29.9323805318</v>
      </c>
      <c r="E260" s="12" t="n">
        <f aca="false">42629.269/10000</f>
        <v>4.2629269</v>
      </c>
    </row>
    <row r="261" customFormat="false" ht="15.75" hidden="false" customHeight="true" outlineLevel="0" collapsed="false">
      <c r="A261" s="10"/>
      <c r="B261" s="10" t="s">
        <v>35</v>
      </c>
      <c r="D261" s="11" t="n">
        <v>22.4450777348</v>
      </c>
      <c r="E261" s="12" t="n">
        <f aca="false">44671.608/10000</f>
        <v>4.4671608</v>
      </c>
    </row>
    <row r="262" customFormat="false" ht="15.75" hidden="false" customHeight="true" outlineLevel="0" collapsed="false">
      <c r="A262" s="10"/>
      <c r="B262" s="10" t="s">
        <v>36</v>
      </c>
      <c r="D262" s="11" t="n">
        <v>26.6816280687</v>
      </c>
      <c r="E262" s="12" t="n">
        <f aca="false">44253.807/10000</f>
        <v>4.4253807</v>
      </c>
    </row>
    <row r="263" customFormat="false" ht="15.75" hidden="false" customHeight="true" outlineLevel="0" collapsed="false">
      <c r="A263" s="10" t="s">
        <v>23</v>
      </c>
      <c r="B263" s="10" t="s">
        <v>25</v>
      </c>
      <c r="D263" s="11" t="n">
        <v>22.7247618652</v>
      </c>
      <c r="E263" s="12" t="n">
        <f aca="false">46385.811/10000</f>
        <v>4.6385811</v>
      </c>
    </row>
    <row r="264" customFormat="false" ht="15.75" hidden="false" customHeight="true" outlineLevel="0" collapsed="false">
      <c r="A264" s="10"/>
      <c r="B264" s="10" t="s">
        <v>26</v>
      </c>
      <c r="D264" s="11" t="n">
        <v>19.9319619493</v>
      </c>
      <c r="E264" s="12" t="n">
        <f aca="false">38800.947/10000</f>
        <v>3.8800947</v>
      </c>
    </row>
    <row r="265" customFormat="false" ht="15.75" hidden="false" customHeight="true" outlineLevel="0" collapsed="false">
      <c r="A265" s="10"/>
      <c r="B265" s="10" t="s">
        <v>27</v>
      </c>
      <c r="D265" s="11" t="n">
        <v>18.9698396423</v>
      </c>
      <c r="E265" s="12" t="n">
        <f aca="false">41746.68/10000</f>
        <v>4.174668</v>
      </c>
    </row>
    <row r="266" customFormat="false" ht="15.75" hidden="false" customHeight="true" outlineLevel="0" collapsed="false">
      <c r="A266" s="10"/>
      <c r="B266" s="10" t="s">
        <v>28</v>
      </c>
      <c r="D266" s="11" t="n">
        <v>23.5663673063</v>
      </c>
      <c r="E266" s="12" t="n">
        <f aca="false">41781.298/10000</f>
        <v>4.1781298</v>
      </c>
    </row>
    <row r="267" customFormat="false" ht="15.75" hidden="false" customHeight="true" outlineLevel="0" collapsed="false">
      <c r="A267" s="10"/>
      <c r="B267" s="10" t="s">
        <v>29</v>
      </c>
      <c r="D267" s="11" t="n">
        <v>23.1490588208</v>
      </c>
      <c r="E267" s="12" t="n">
        <f aca="false">42153.025/10000</f>
        <v>4.2153025</v>
      </c>
    </row>
    <row r="268" customFormat="false" ht="15.75" hidden="false" customHeight="true" outlineLevel="0" collapsed="false">
      <c r="A268" s="10"/>
      <c r="B268" s="10" t="s">
        <v>30</v>
      </c>
      <c r="D268" s="11" t="n">
        <v>28.7469241598</v>
      </c>
      <c r="E268" s="12" t="n">
        <f aca="false">35559.471/10000</f>
        <v>3.5559471</v>
      </c>
    </row>
    <row r="269" customFormat="false" ht="15.75" hidden="false" customHeight="true" outlineLevel="0" collapsed="false">
      <c r="A269" s="10"/>
      <c r="B269" s="10" t="s">
        <v>31</v>
      </c>
      <c r="D269" s="11" t="n">
        <v>27.6205959829</v>
      </c>
      <c r="E269" s="12" t="n">
        <f aca="false">37680.445/10000</f>
        <v>3.7680445</v>
      </c>
    </row>
    <row r="270" customFormat="false" ht="15.75" hidden="false" customHeight="true" outlineLevel="0" collapsed="false">
      <c r="A270" s="10"/>
      <c r="B270" s="10" t="s">
        <v>32</v>
      </c>
      <c r="D270" s="11" t="n">
        <v>37.9724647014</v>
      </c>
      <c r="E270" s="12" t="n">
        <f aca="false">32311.155/10000</f>
        <v>3.2311155</v>
      </c>
    </row>
    <row r="271" customFormat="false" ht="15.75" hidden="false" customHeight="true" outlineLevel="0" collapsed="false">
      <c r="A271" s="10"/>
      <c r="B271" s="10" t="s">
        <v>33</v>
      </c>
      <c r="D271" s="11" t="n">
        <v>43.6930340517</v>
      </c>
      <c r="E271" s="12" t="n">
        <f aca="false">33940.476/10000</f>
        <v>3.3940476</v>
      </c>
    </row>
    <row r="272" customFormat="false" ht="15.75" hidden="false" customHeight="true" outlineLevel="0" collapsed="false">
      <c r="A272" s="10"/>
      <c r="B272" s="10" t="s">
        <v>34</v>
      </c>
      <c r="D272" s="11" t="n">
        <v>43.4553346581</v>
      </c>
      <c r="E272" s="12" t="n">
        <f aca="false">36443.863/10000</f>
        <v>3.6443863</v>
      </c>
    </row>
    <row r="273" customFormat="false" ht="15.75" hidden="false" customHeight="true" outlineLevel="0" collapsed="false">
      <c r="A273" s="10"/>
      <c r="B273" s="10" t="s">
        <v>35</v>
      </c>
      <c r="D273" s="11" t="n">
        <v>30.0597993416</v>
      </c>
      <c r="E273" s="12" t="n">
        <f aca="false">40178.628/10000</f>
        <v>4.0178628</v>
      </c>
    </row>
    <row r="274" customFormat="false" ht="15.75" hidden="false" customHeight="true" outlineLevel="0" collapsed="false">
      <c r="A274" s="10"/>
      <c r="B274" s="10" t="s">
        <v>36</v>
      </c>
      <c r="D274" s="11" t="n">
        <v>23.9756489545</v>
      </c>
      <c r="E274" s="12" t="n">
        <f aca="false">48670.284/10000</f>
        <v>4.8670284</v>
      </c>
    </row>
    <row r="275" customFormat="false" ht="15.75" hidden="false" customHeight="true" outlineLevel="0" collapsed="false">
      <c r="A275" s="10" t="s">
        <v>24</v>
      </c>
      <c r="B275" s="10" t="s">
        <v>25</v>
      </c>
      <c r="D275" s="11" t="n">
        <v>26.341854523</v>
      </c>
      <c r="E275" s="12" t="n">
        <f aca="false">45211.508/10000</f>
        <v>4.5211508</v>
      </c>
    </row>
    <row r="276" customFormat="false" ht="15.75" hidden="false" customHeight="true" outlineLevel="0" collapsed="false">
      <c r="A276" s="10"/>
      <c r="B276" s="10" t="s">
        <v>26</v>
      </c>
      <c r="D276" s="11" t="n">
        <v>41.550016746</v>
      </c>
      <c r="E276" s="12" t="n">
        <f aca="false">32551.074/10000</f>
        <v>3.2551074</v>
      </c>
    </row>
    <row r="277" customFormat="false" ht="15.75" hidden="false" customHeight="true" outlineLevel="0" collapsed="false">
      <c r="A277" s="10"/>
      <c r="B277" s="10" t="s">
        <v>27</v>
      </c>
      <c r="D277" s="11" t="n">
        <v>39.9304805778</v>
      </c>
      <c r="E277" s="12" t="n">
        <f aca="false">37490.874/10000</f>
        <v>3.7490874</v>
      </c>
    </row>
    <row r="278" customFormat="false" ht="15.75" hidden="false" customHeight="true" outlineLevel="0" collapsed="false">
      <c r="A278" s="10"/>
      <c r="B278" s="10" t="s">
        <v>28</v>
      </c>
      <c r="D278" s="11" t="n">
        <v>31.9698833132</v>
      </c>
      <c r="E278" s="12" t="n">
        <f aca="false">39333.842/10000</f>
        <v>3.9333842</v>
      </c>
    </row>
    <row r="279" customFormat="false" ht="15.75" hidden="false" customHeight="true" outlineLevel="0" collapsed="false">
      <c r="A279" s="10"/>
      <c r="B279" s="10" t="s">
        <v>29</v>
      </c>
      <c r="D279" s="11" t="n">
        <v>26.1783553443</v>
      </c>
      <c r="E279" s="12" t="n">
        <f aca="false">41974.768/10000</f>
        <v>4.1974768</v>
      </c>
    </row>
    <row r="280" customFormat="false" ht="15.75" hidden="false" customHeight="true" outlineLevel="0" collapsed="false">
      <c r="A280" s="10"/>
      <c r="B280" s="10" t="s">
        <v>30</v>
      </c>
      <c r="D280" s="11" t="n">
        <v>26.7631989569</v>
      </c>
      <c r="E280" s="12" t="n">
        <f aca="false">37921.705/10000</f>
        <v>3.7921705</v>
      </c>
    </row>
    <row r="281" customFormat="false" ht="15.75" hidden="false" customHeight="true" outlineLevel="0" collapsed="false">
      <c r="A281" s="10"/>
      <c r="B281" s="10" t="s">
        <v>31</v>
      </c>
      <c r="D281" s="11" t="n">
        <v>31.659625235</v>
      </c>
      <c r="E281" s="12" t="n">
        <f aca="false">37514.819/10000</f>
        <v>3.7514819</v>
      </c>
    </row>
    <row r="282" customFormat="false" ht="15.75" hidden="false" customHeight="true" outlineLevel="0" collapsed="false">
      <c r="A282" s="10"/>
      <c r="B282" s="10" t="s">
        <v>32</v>
      </c>
      <c r="D282" s="11" t="n">
        <v>32.2127832803</v>
      </c>
      <c r="E282" s="12" t="n">
        <f aca="false">36269.415/10000</f>
        <v>3.6269415</v>
      </c>
    </row>
    <row r="283" customFormat="false" ht="15.75" hidden="false" customHeight="true" outlineLevel="0" collapsed="false">
      <c r="A283" s="10"/>
      <c r="B283" s="10" t="s">
        <v>33</v>
      </c>
      <c r="D283" s="11" t="n">
        <v>34.6223908087</v>
      </c>
      <c r="E283" s="12" t="n">
        <f aca="false">36599.089/10000</f>
        <v>3.6599089</v>
      </c>
    </row>
    <row r="284" customFormat="false" ht="15.75" hidden="false" customHeight="true" outlineLevel="0" collapsed="false">
      <c r="A284" s="10"/>
      <c r="B284" s="10" t="s">
        <v>34</v>
      </c>
      <c r="D284" s="11" t="n">
        <v>49.1285386558</v>
      </c>
      <c r="E284" s="12" t="n">
        <f aca="false">32937.21/10000</f>
        <v>3.293721</v>
      </c>
    </row>
    <row r="285" customFormat="false" ht="15.75" hidden="false" customHeight="true" outlineLevel="0" collapsed="false">
      <c r="A285" s="10"/>
      <c r="B285" s="10" t="s">
        <v>35</v>
      </c>
      <c r="D285" s="11" t="n">
        <v>42.7473081907</v>
      </c>
      <c r="E285" s="12" t="n">
        <f aca="false">36553.759/10000</f>
        <v>3.6553759</v>
      </c>
    </row>
    <row r="286" customFormat="false" ht="15.75" hidden="false" customHeight="true" outlineLevel="0" collapsed="false">
      <c r="A286" s="10"/>
      <c r="B286" s="10" t="s">
        <v>36</v>
      </c>
      <c r="D286" s="11" t="n">
        <v>26.7362846993</v>
      </c>
      <c r="E286" s="12" t="n">
        <f aca="false">47857.682/10000</f>
        <v>4.7857682</v>
      </c>
    </row>
    <row r="287" customFormat="false" ht="15.75" hidden="false" customHeight="true" outlineLevel="0" collapsed="false">
      <c r="A287" s="10" t="s">
        <v>37</v>
      </c>
      <c r="B287" s="10" t="s">
        <v>25</v>
      </c>
      <c r="D287" s="11" t="n">
        <v>20.55605311</v>
      </c>
      <c r="E287" s="12" t="n">
        <f aca="false">48076.823/10000</f>
        <v>4.8076823</v>
      </c>
    </row>
    <row r="288" customFormat="false" ht="15.75" hidden="false" customHeight="true" outlineLevel="0" collapsed="false">
      <c r="A288" s="10"/>
      <c r="B288" s="10" t="s">
        <v>26</v>
      </c>
      <c r="D288" s="11" t="n">
        <v>19.2847950096</v>
      </c>
      <c r="E288" s="12" t="n">
        <f aca="false">39374.04/10000</f>
        <v>3.937404</v>
      </c>
    </row>
    <row r="289" customFormat="false" ht="15.75" hidden="false" customHeight="true" outlineLevel="0" collapsed="false">
      <c r="A289" s="10"/>
      <c r="B289" s="10" t="s">
        <v>27</v>
      </c>
      <c r="D289" s="11" t="n">
        <v>19.5206885884</v>
      </c>
      <c r="E289" s="12" t="n">
        <f aca="false">45963.363/10000</f>
        <v>4.5963363</v>
      </c>
    </row>
    <row r="290" customFormat="false" ht="15.75" hidden="false" customHeight="true" outlineLevel="0" collapsed="false">
      <c r="A290" s="10"/>
      <c r="B290" s="10" t="s">
        <v>28</v>
      </c>
      <c r="D290" s="11" t="n">
        <v>21.0325315482</v>
      </c>
      <c r="E290" s="12" t="n">
        <f aca="false">41813.282/10000</f>
        <v>4.1813282</v>
      </c>
    </row>
    <row r="291" customFormat="false" ht="15.75" hidden="false" customHeight="true" outlineLevel="0" collapsed="false">
      <c r="A291" s="10"/>
      <c r="B291" s="10" t="s">
        <v>29</v>
      </c>
      <c r="D291" s="11" t="n">
        <v>22.159197273</v>
      </c>
      <c r="E291" s="12" t="n">
        <f aca="false">42097.701/10000</f>
        <v>4.2097701</v>
      </c>
    </row>
    <row r="292" customFormat="false" ht="15.75" hidden="false" customHeight="true" outlineLevel="0" collapsed="false">
      <c r="A292" s="10"/>
      <c r="B292" s="10" t="s">
        <v>30</v>
      </c>
      <c r="D292" s="11" t="n">
        <v>31.6449395964</v>
      </c>
      <c r="E292" s="12" t="n">
        <f aca="false">35626.19/10000</f>
        <v>3.562619</v>
      </c>
    </row>
    <row r="293" s="2" customFormat="true" ht="15.75" hidden="false" customHeight="true" outlineLevel="0" collapsed="false">
      <c r="A293" s="10"/>
      <c r="B293" s="10" t="s">
        <v>31</v>
      </c>
      <c r="D293" s="11" t="n">
        <v>34.5</v>
      </c>
      <c r="E293" s="12" t="n">
        <v>3.6</v>
      </c>
    </row>
    <row r="294" s="2" customFormat="true" ht="15.75" hidden="false" customHeight="true" outlineLevel="0" collapsed="false">
      <c r="A294" s="10"/>
      <c r="B294" s="10" t="s">
        <v>32</v>
      </c>
      <c r="D294" s="11" t="n">
        <v>35.3</v>
      </c>
      <c r="E294" s="12" t="n">
        <v>3.6</v>
      </c>
    </row>
    <row r="295" s="2" customFormat="true" ht="15.75" hidden="false" customHeight="true" outlineLevel="0" collapsed="false">
      <c r="A295" s="10"/>
      <c r="B295" s="10" t="s">
        <v>33</v>
      </c>
      <c r="C295" s="14"/>
      <c r="D295" s="12" t="n">
        <v>31.2</v>
      </c>
      <c r="E295" s="12" t="n">
        <v>3.8</v>
      </c>
    </row>
    <row r="296" customFormat="false" ht="15.75" hidden="false" customHeight="true" outlineLevel="0" collapsed="false">
      <c r="A296" s="10"/>
      <c r="B296" s="10" t="s">
        <v>34</v>
      </c>
      <c r="C296" s="14"/>
      <c r="D296" s="12" t="n">
        <v>33.45748127</v>
      </c>
      <c r="E296" s="12" t="n">
        <v>3.7228675</v>
      </c>
    </row>
    <row r="297" customFormat="false" ht="15.75" hidden="false" customHeight="true" outlineLevel="0" collapsed="false">
      <c r="A297" s="10"/>
      <c r="B297" s="10" t="s">
        <v>35</v>
      </c>
      <c r="D297" s="11" t="n">
        <v>31.18139153</v>
      </c>
      <c r="E297" s="12" t="n">
        <v>4.1661897</v>
      </c>
    </row>
    <row r="298" customFormat="false" ht="15.75" hidden="false" customHeight="true" outlineLevel="0" collapsed="false">
      <c r="A298" s="10"/>
      <c r="B298" s="10" t="s">
        <v>36</v>
      </c>
      <c r="D298" s="11" t="n">
        <v>31.7006827105</v>
      </c>
      <c r="E298" s="12" t="n">
        <v>4.3913782</v>
      </c>
    </row>
    <row r="299" customFormat="false" ht="15.75" hidden="false" customHeight="true" outlineLevel="0" collapsed="false">
      <c r="A299" s="10" t="s">
        <v>38</v>
      </c>
      <c r="B299" s="10" t="s">
        <v>25</v>
      </c>
      <c r="C299" s="14"/>
      <c r="D299" s="15" t="n">
        <v>25.0959704771</v>
      </c>
      <c r="E299" s="15" t="n">
        <v>4.4534528</v>
      </c>
    </row>
    <row r="300" customFormat="false" ht="15.75" hidden="false" customHeight="true" outlineLevel="0" collapsed="false">
      <c r="B300" s="10" t="s">
        <v>26</v>
      </c>
      <c r="C300" s="14"/>
      <c r="D300" s="15" t="n">
        <v>25.733890027</v>
      </c>
      <c r="E300" s="15" t="n">
        <v>3.8357898</v>
      </c>
    </row>
    <row r="301" customFormat="false" ht="15.75" hidden="false" customHeight="true" outlineLevel="0" collapsed="false">
      <c r="B301" s="10" t="s">
        <v>27</v>
      </c>
      <c r="C301" s="14"/>
      <c r="D301" s="15" t="n">
        <v>20.0567857302</v>
      </c>
      <c r="E301" s="15" t="n">
        <v>4.4023685</v>
      </c>
    </row>
    <row r="302" customFormat="false" ht="15.75" hidden="false" customHeight="true" outlineLevel="0" collapsed="false">
      <c r="B302" s="10" t="s">
        <v>28</v>
      </c>
      <c r="D302" s="11" t="n">
        <v>20.26905962</v>
      </c>
      <c r="E302" s="12" t="n">
        <v>4.0320205</v>
      </c>
    </row>
    <row r="303" customFormat="false" ht="15.75" hidden="false" customHeight="true" outlineLevel="0" collapsed="false">
      <c r="B303" s="10" t="s">
        <v>29</v>
      </c>
      <c r="D303" s="11" t="n">
        <v>20.22115522</v>
      </c>
      <c r="E303" s="12" t="n">
        <v>4.153222</v>
      </c>
    </row>
    <row r="304" customFormat="false" ht="15.75" hidden="false" customHeight="true" outlineLevel="0" collapsed="false">
      <c r="B304" s="10" t="s">
        <v>30</v>
      </c>
      <c r="D304" s="11" t="n">
        <v>23.48955301</v>
      </c>
      <c r="E304" s="12" t="n">
        <v>3.6572708</v>
      </c>
    </row>
    <row r="305" customFormat="false" ht="15.75" hidden="false" customHeight="true" outlineLevel="0" collapsed="false">
      <c r="B305" s="10" t="s">
        <v>31</v>
      </c>
      <c r="C305" s="14"/>
      <c r="D305" s="11" t="n">
        <v>28.5852393939</v>
      </c>
      <c r="E305" s="12" t="n">
        <v>3.5201312</v>
      </c>
    </row>
    <row r="306" customFormat="false" ht="15.75" hidden="false" customHeight="true" outlineLevel="0" collapsed="false">
      <c r="B306" s="10" t="s">
        <v>32</v>
      </c>
      <c r="C306" s="14"/>
      <c r="D306" s="11" t="n">
        <v>29.5074548282</v>
      </c>
      <c r="E306" s="12" t="n">
        <v>3.5041049</v>
      </c>
    </row>
    <row r="307" customFormat="false" ht="15.75" hidden="false" customHeight="true" outlineLevel="0" collapsed="false">
      <c r="B307" s="10" t="s">
        <v>33</v>
      </c>
      <c r="C307" s="14"/>
      <c r="D307" s="11" t="n">
        <v>37.1284038805</v>
      </c>
      <c r="E307" s="12" t="n">
        <v>3.3787651</v>
      </c>
    </row>
    <row r="308" customFormat="false" ht="15.75" hidden="false" customHeight="true" outlineLevel="0" collapsed="false">
      <c r="B308" s="10" t="s">
        <v>34</v>
      </c>
      <c r="C308" s="14"/>
      <c r="D308" s="11" t="n">
        <v>29.2480783339</v>
      </c>
      <c r="E308" s="12" t="n">
        <v>3.9979291</v>
      </c>
    </row>
    <row r="309" customFormat="false" ht="15.75" hidden="false" customHeight="true" outlineLevel="0" collapsed="false">
      <c r="B309" s="10" t="s">
        <v>35</v>
      </c>
      <c r="C309" s="14"/>
      <c r="D309" s="11" t="n">
        <v>21.3665810864</v>
      </c>
      <c r="E309" s="12" t="n">
        <v>4.4079862</v>
      </c>
    </row>
    <row r="310" customFormat="false" ht="15.75" hidden="false" customHeight="true" outlineLevel="0" collapsed="false">
      <c r="B310" s="10" t="s">
        <v>36</v>
      </c>
      <c r="C310" s="14"/>
      <c r="D310" s="11" t="n">
        <v>19.8605974744</v>
      </c>
      <c r="E310" s="12" t="n">
        <v>4.5231329</v>
      </c>
    </row>
    <row r="311" customFormat="false" ht="15.75" hidden="false" customHeight="true" outlineLevel="0" collapsed="false">
      <c r="A311" s="10" t="s">
        <v>39</v>
      </c>
      <c r="B311" s="10" t="s">
        <v>25</v>
      </c>
      <c r="C311" s="14"/>
      <c r="D311" s="11" t="n">
        <v>20.2960981788</v>
      </c>
      <c r="E311" s="12" t="n">
        <v>4.6345307</v>
      </c>
    </row>
    <row r="312" customFormat="false" ht="15.75" hidden="false" customHeight="true" outlineLevel="0" collapsed="false">
      <c r="B312" s="10" t="s">
        <v>26</v>
      </c>
      <c r="C312" s="14"/>
      <c r="D312" s="11" t="n">
        <v>23.0316584485</v>
      </c>
      <c r="E312" s="12" t="n">
        <v>3.449049</v>
      </c>
    </row>
    <row r="313" customFormat="false" ht="15.75" hidden="false" customHeight="true" outlineLevel="0" collapsed="false">
      <c r="B313" s="10" t="s">
        <v>27</v>
      </c>
      <c r="C313" s="14"/>
      <c r="D313" s="11" t="n">
        <v>27.3509397107</v>
      </c>
      <c r="E313" s="12" t="n">
        <v>4.0343533</v>
      </c>
    </row>
    <row r="314" customFormat="false" ht="15.75" hidden="false" customHeight="true" outlineLevel="0" collapsed="false">
      <c r="B314" s="10" t="s">
        <v>28</v>
      </c>
      <c r="C314" s="14"/>
      <c r="D314" s="11" t="n">
        <v>27.1281447115</v>
      </c>
      <c r="E314" s="12" t="n">
        <v>3.7435175</v>
      </c>
    </row>
    <row r="315" customFormat="false" ht="15.75" hidden="false" customHeight="true" outlineLevel="0" collapsed="false">
      <c r="B315" s="10" t="s">
        <v>29</v>
      </c>
      <c r="C315" s="14"/>
      <c r="D315" s="11" t="n">
        <v>30.8208957925</v>
      </c>
      <c r="E315" s="12" t="n">
        <v>3.9024574</v>
      </c>
    </row>
    <row r="316" customFormat="false" ht="15.75" hidden="false" customHeight="true" outlineLevel="0" collapsed="false">
      <c r="B316" s="10" t="s">
        <v>30</v>
      </c>
      <c r="C316" s="14"/>
      <c r="D316" s="11" t="n">
        <v>31.7255585709</v>
      </c>
      <c r="E316" s="12" t="n">
        <v>3.5112061</v>
      </c>
    </row>
    <row r="317" customFormat="false" ht="15.75" hidden="false" customHeight="true" outlineLevel="0" collapsed="false">
      <c r="B317" s="10" t="s">
        <v>31</v>
      </c>
      <c r="C317" s="14"/>
      <c r="D317" s="11" t="n">
        <v>34.7758220236</v>
      </c>
      <c r="E317" s="12" t="n">
        <v>3.4364464</v>
      </c>
    </row>
    <row r="318" customFormat="false" ht="15.75" hidden="false" customHeight="true" outlineLevel="0" collapsed="false">
      <c r="B318" s="10" t="s">
        <v>32</v>
      </c>
      <c r="C318" s="14"/>
      <c r="D318" s="11" t="n">
        <v>36.6611013557</v>
      </c>
      <c r="E318" s="12" t="n">
        <v>3.4231175</v>
      </c>
    </row>
    <row r="319" customFormat="false" ht="15.75" hidden="false" customHeight="true" outlineLevel="0" collapsed="false">
      <c r="B319" s="10" t="s">
        <v>33</v>
      </c>
      <c r="C319" s="14"/>
      <c r="D319" s="11" t="n">
        <v>37.1693484862</v>
      </c>
      <c r="E319" s="12" t="n">
        <v>3.3089338</v>
      </c>
    </row>
    <row r="320" customFormat="false" ht="15.75" hidden="false" customHeight="true" outlineLevel="0" collapsed="false">
      <c r="B320" s="10" t="s">
        <v>34</v>
      </c>
      <c r="C320" s="14"/>
      <c r="D320" s="16" t="n">
        <v>30.1099771569</v>
      </c>
      <c r="E320" s="16" t="n">
        <v>3.9917544</v>
      </c>
    </row>
    <row r="321" customFormat="false" ht="15.75" hidden="false" customHeight="true" outlineLevel="0" collapsed="false">
      <c r="B321" s="10" t="s">
        <v>35</v>
      </c>
      <c r="C321" s="14"/>
      <c r="D321" s="16" t="n">
        <v>25.9095030899</v>
      </c>
      <c r="E321" s="16" t="n">
        <v>4.2145229</v>
      </c>
    </row>
    <row r="322" customFormat="false" ht="15.75" hidden="false" customHeight="true" outlineLevel="0" collapsed="false">
      <c r="B322" s="10" t="s">
        <v>36</v>
      </c>
      <c r="C322" s="14"/>
      <c r="D322" s="16" t="n">
        <v>25.8310586474</v>
      </c>
      <c r="E322" s="16" t="n">
        <v>4.3445984</v>
      </c>
    </row>
    <row r="323" customFormat="false" ht="15.75" hidden="false" customHeight="true" outlineLevel="0" collapsed="false">
      <c r="A323" s="10" t="s">
        <v>40</v>
      </c>
      <c r="B323" s="10" t="s">
        <v>25</v>
      </c>
      <c r="D323" s="11" t="n">
        <v>24.4167382436</v>
      </c>
      <c r="E323" s="12" t="n">
        <v>4.2509968</v>
      </c>
    </row>
    <row r="324" customFormat="false" ht="15.75" hidden="false" customHeight="true" outlineLevel="0" collapsed="false">
      <c r="B324" s="10" t="s">
        <v>26</v>
      </c>
      <c r="D324" s="11" t="n">
        <v>25.4399898597</v>
      </c>
      <c r="E324" s="12" t="n">
        <v>3.8008733</v>
      </c>
    </row>
    <row r="325" customFormat="false" ht="15.75" hidden="false" customHeight="true" outlineLevel="0" collapsed="false">
      <c r="B325" s="10" t="s">
        <v>27</v>
      </c>
      <c r="D325" s="11" t="n">
        <v>21.2354570358</v>
      </c>
      <c r="E325" s="12" t="n">
        <v>4.2177268</v>
      </c>
    </row>
    <row r="326" customFormat="false" ht="15.75" hidden="false" customHeight="true" outlineLevel="0" collapsed="false">
      <c r="B326" s="10" t="s">
        <v>28</v>
      </c>
      <c r="C326" s="14"/>
      <c r="D326" s="11" t="n">
        <v>22.8653160746</v>
      </c>
      <c r="E326" s="12" t="n">
        <v>4.0687537</v>
      </c>
    </row>
    <row r="327" customFormat="false" ht="15.75" hidden="false" customHeight="true" outlineLevel="0" collapsed="false">
      <c r="B327" s="10" t="s">
        <v>29</v>
      </c>
      <c r="C327" s="14"/>
      <c r="D327" s="11" t="n">
        <v>23.5570259644</v>
      </c>
      <c r="E327" s="12" t="n">
        <v>4.0123339</v>
      </c>
    </row>
    <row r="328" customFormat="false" ht="15.75" hidden="false" customHeight="true" outlineLevel="0" collapsed="false">
      <c r="B328" s="10" t="s">
        <v>30</v>
      </c>
      <c r="C328" s="14"/>
      <c r="D328" s="11" t="n">
        <v>32.0382185674</v>
      </c>
      <c r="E328" s="12" t="n">
        <v>3.3431868</v>
      </c>
    </row>
    <row r="329" customFormat="false" ht="15.75" hidden="false" customHeight="true" outlineLevel="0" collapsed="false">
      <c r="B329" s="10" t="s">
        <v>31</v>
      </c>
      <c r="C329" s="14"/>
      <c r="D329" s="16" t="n">
        <v>28.6111713003</v>
      </c>
      <c r="E329" s="16" t="n">
        <v>3.6330659</v>
      </c>
    </row>
    <row r="330" customFormat="false" ht="15.75" hidden="false" customHeight="true" outlineLevel="0" collapsed="false">
      <c r="B330" s="10" t="s">
        <v>32</v>
      </c>
      <c r="C330" s="14"/>
      <c r="D330" s="16" t="n">
        <v>33.5056387685</v>
      </c>
      <c r="E330" s="16" t="n">
        <v>3.5317871</v>
      </c>
    </row>
    <row r="331" customFormat="false" ht="15.75" hidden="false" customHeight="true" outlineLevel="0" collapsed="false">
      <c r="B331" s="10" t="s">
        <v>33</v>
      </c>
      <c r="C331" s="14"/>
      <c r="D331" s="16" t="n">
        <v>32.1527244107</v>
      </c>
      <c r="E331" s="16" t="n">
        <v>3.6563265</v>
      </c>
    </row>
    <row r="332" customFormat="false" ht="15.75" hidden="false" customHeight="true" outlineLevel="0" collapsed="false">
      <c r="B332" s="10" t="s">
        <v>34</v>
      </c>
      <c r="C332" s="14"/>
      <c r="D332" s="16" t="n">
        <v>33.3163795148</v>
      </c>
      <c r="E332" s="16" t="n">
        <v>3.7249797</v>
      </c>
    </row>
    <row r="333" customFormat="false" ht="15.75" hidden="false" customHeight="true" outlineLevel="0" collapsed="false">
      <c r="B333" s="10" t="s">
        <v>35</v>
      </c>
      <c r="C333" s="14"/>
      <c r="D333" s="16" t="n">
        <v>32.6582234985</v>
      </c>
      <c r="E333" s="16" t="n">
        <v>3.8004798</v>
      </c>
    </row>
    <row r="334" customFormat="false" ht="15.75" hidden="false" customHeight="true" outlineLevel="0" collapsed="false">
      <c r="B334" s="10" t="s">
        <v>36</v>
      </c>
      <c r="C334" s="14"/>
      <c r="D334" s="17" t="n">
        <v>30.1115466764</v>
      </c>
      <c r="E334" s="16" t="n">
        <v>4.1482309</v>
      </c>
    </row>
    <row r="335" customFormat="false" ht="15.75" hidden="false" customHeight="true" outlineLevel="0" collapsed="false">
      <c r="A335" s="10" t="s">
        <v>41</v>
      </c>
      <c r="B335" s="10" t="s">
        <v>25</v>
      </c>
      <c r="C335" s="14"/>
      <c r="D335" s="16" t="n">
        <v>32.8674719318</v>
      </c>
      <c r="E335" s="16" t="n">
        <v>4.1727621</v>
      </c>
    </row>
    <row r="336" customFormat="false" ht="15.75" hidden="false" customHeight="true" outlineLevel="0" collapsed="false">
      <c r="B336" s="10" t="s">
        <v>26</v>
      </c>
      <c r="C336" s="14"/>
      <c r="D336" s="16" t="n">
        <v>21.4963761727</v>
      </c>
      <c r="E336" s="16" t="n">
        <v>3.6431924</v>
      </c>
    </row>
    <row r="337" customFormat="false" ht="15.75" hidden="false" customHeight="true" outlineLevel="0" collapsed="false">
      <c r="B337" s="10" t="s">
        <v>27</v>
      </c>
      <c r="C337" s="14"/>
      <c r="D337" s="16" t="n">
        <v>20.7754125061</v>
      </c>
      <c r="E337" s="16" t="n">
        <v>4.0760124</v>
      </c>
    </row>
    <row r="338" customFormat="false" ht="15.75" hidden="false" customHeight="true" outlineLevel="0" collapsed="false">
      <c r="B338" s="10" t="s">
        <v>28</v>
      </c>
      <c r="C338" s="14"/>
      <c r="D338" s="16" t="n">
        <v>22.5494342142</v>
      </c>
      <c r="E338" s="16" t="n">
        <v>3.8461109</v>
      </c>
    </row>
    <row r="339" customFormat="false" ht="15.75" hidden="false" customHeight="true" outlineLevel="0" collapsed="false">
      <c r="B339" s="10" t="s">
        <v>29</v>
      </c>
      <c r="C339" s="14"/>
      <c r="D339" s="16" t="n">
        <v>24.78688221</v>
      </c>
      <c r="E339" s="16" t="n">
        <v>3.6068812</v>
      </c>
    </row>
    <row r="340" customFormat="false" ht="15.75" hidden="false" customHeight="true" outlineLevel="0" collapsed="false">
      <c r="B340" s="10" t="s">
        <v>30</v>
      </c>
      <c r="C340" s="14"/>
      <c r="D340" s="16" t="n">
        <v>33.88561357</v>
      </c>
      <c r="E340" s="16" t="n">
        <v>2.8904156</v>
      </c>
    </row>
    <row r="341" customFormat="false" ht="15.75" hidden="false" customHeight="true" outlineLevel="0" collapsed="false">
      <c r="B341" s="10" t="s">
        <v>31</v>
      </c>
      <c r="C341" s="14"/>
      <c r="D341" s="18" t="n">
        <v>36.3187475456</v>
      </c>
      <c r="E341" s="18" t="n">
        <v>2.9470359</v>
      </c>
    </row>
    <row r="342" customFormat="false" ht="15.75" hidden="false" customHeight="true" outlineLevel="0" collapsed="false">
      <c r="B342" s="10" t="s">
        <v>32</v>
      </c>
      <c r="C342" s="14"/>
      <c r="D342" s="18" t="n">
        <v>47.7752588299</v>
      </c>
      <c r="E342" s="18" t="n">
        <v>2.7779927</v>
      </c>
    </row>
    <row r="343" customFormat="false" ht="15.75" hidden="false" customHeight="true" outlineLevel="0" collapsed="false">
      <c r="B343" s="10" t="s">
        <v>33</v>
      </c>
      <c r="C343" s="14"/>
      <c r="D343" s="18" t="n">
        <v>39.221391821</v>
      </c>
      <c r="E343" s="18" t="n">
        <v>3.0861627</v>
      </c>
    </row>
    <row r="344" customFormat="false" ht="15.75" hidden="false" customHeight="true" outlineLevel="0" collapsed="false">
      <c r="B344" s="10" t="s">
        <v>34</v>
      </c>
      <c r="C344" s="14"/>
      <c r="D344" s="18" t="n">
        <v>37.3047089487</v>
      </c>
      <c r="E344" s="18" t="n">
        <v>3.5033382</v>
      </c>
    </row>
    <row r="345" customFormat="false" ht="15.75" hidden="false" customHeight="true" outlineLevel="0" collapsed="false">
      <c r="B345" s="10" t="s">
        <v>35</v>
      </c>
      <c r="C345" s="14"/>
      <c r="D345" s="18" t="n">
        <v>34.0509614758</v>
      </c>
      <c r="E345" s="18" t="n">
        <v>3.5573128</v>
      </c>
    </row>
    <row r="346" customFormat="false" ht="15.75" hidden="false" customHeight="true" outlineLevel="0" collapsed="false">
      <c r="B346" s="10" t="s">
        <v>36</v>
      </c>
      <c r="C346" s="14"/>
      <c r="D346" s="18" t="n">
        <v>27.7218172287</v>
      </c>
      <c r="E346" s="18" t="n">
        <v>4.0310908</v>
      </c>
    </row>
    <row r="347" customFormat="false" ht="15.75" hidden="false" customHeight="true" outlineLevel="0" collapsed="false">
      <c r="A347" s="19" t="s">
        <v>42</v>
      </c>
      <c r="B347" s="10" t="s">
        <v>25</v>
      </c>
      <c r="C347" s="14"/>
      <c r="D347" s="18" t="n">
        <v>25.1407377891</v>
      </c>
      <c r="E347" s="18" t="n">
        <v>4.3300477</v>
      </c>
    </row>
    <row r="348" customFormat="false" ht="15.75" hidden="false" customHeight="true" outlineLevel="0" collapsed="false">
      <c r="B348" s="10" t="s">
        <v>26</v>
      </c>
      <c r="C348" s="14"/>
      <c r="D348" s="18" t="n">
        <v>30.4765457937</v>
      </c>
      <c r="E348" s="18" t="n">
        <v>2.5638932</v>
      </c>
    </row>
    <row r="349" customFormat="false" ht="15.75" hidden="false" customHeight="true" outlineLevel="0" collapsed="false">
      <c r="B349" s="10" t="s">
        <v>27</v>
      </c>
      <c r="C349" s="14"/>
      <c r="D349" s="18" t="n">
        <v>31.1260351216</v>
      </c>
      <c r="E349" s="18" t="n">
        <v>3.7591067</v>
      </c>
    </row>
    <row r="350" customFormat="false" ht="15.75" hidden="false" customHeight="true" outlineLevel="0" collapsed="false">
      <c r="B350" s="10" t="s">
        <v>28</v>
      </c>
      <c r="C350" s="14"/>
      <c r="D350" s="18" t="n">
        <v>33.0453623435</v>
      </c>
      <c r="E350" s="18" t="n">
        <v>3.4808874</v>
      </c>
    </row>
    <row r="351" customFormat="false" ht="15.75" hidden="false" customHeight="true" outlineLevel="0" collapsed="false">
      <c r="B351" s="10" t="s">
        <v>29</v>
      </c>
      <c r="C351" s="14"/>
      <c r="D351" s="18" t="n">
        <v>30.9145004957</v>
      </c>
      <c r="E351" s="18" t="n">
        <v>3.3776728</v>
      </c>
    </row>
    <row r="352" customFormat="false" ht="15.75" hidden="false" customHeight="true" outlineLevel="0" collapsed="false">
      <c r="B352" s="10" t="s">
        <v>30</v>
      </c>
      <c r="C352" s="14"/>
      <c r="D352" s="18" t="n">
        <v>33.6519039886</v>
      </c>
      <c r="E352" s="18" t="n">
        <v>3.2127949</v>
      </c>
    </row>
    <row r="353" customFormat="false" ht="15.75" hidden="false" customHeight="true" outlineLevel="0" collapsed="false">
      <c r="B353" s="10" t="s">
        <v>31</v>
      </c>
      <c r="C353" s="14"/>
      <c r="D353" s="18" t="n">
        <v>32.5296933939</v>
      </c>
      <c r="E353" s="18" t="n">
        <v>3.3432113</v>
      </c>
    </row>
    <row r="354" customFormat="false" ht="15.75" hidden="false" customHeight="true" outlineLevel="0" collapsed="false">
      <c r="B354" s="10" t="s">
        <v>32</v>
      </c>
      <c r="C354" s="14"/>
      <c r="D354" s="18" t="n">
        <v>34.0223115707</v>
      </c>
      <c r="E354" s="18" t="n">
        <v>3.2353361</v>
      </c>
    </row>
    <row r="355" customFormat="false" ht="15.75" hidden="false" customHeight="true" outlineLevel="0" collapsed="false">
      <c r="B355" s="10" t="s">
        <v>33</v>
      </c>
      <c r="C355" s="14"/>
      <c r="D355" s="18" t="n">
        <v>40.4172064292</v>
      </c>
      <c r="E355" s="18" t="n">
        <v>3.0860023</v>
      </c>
    </row>
    <row r="356" customFormat="false" ht="15.75" hidden="false" customHeight="true" outlineLevel="0" collapsed="false">
      <c r="B356" s="10" t="s">
        <v>34</v>
      </c>
      <c r="C356" s="14"/>
      <c r="D356" s="18" t="n">
        <v>38.153097516</v>
      </c>
      <c r="E356" s="18" t="n">
        <v>3.3257294</v>
      </c>
    </row>
    <row r="357" customFormat="false" ht="15.75" hidden="false" customHeight="true" outlineLevel="0" collapsed="false">
      <c r="B357" s="10" t="s">
        <v>35</v>
      </c>
      <c r="C357" s="14"/>
      <c r="D357" s="18" t="n">
        <v>31.6461526609</v>
      </c>
      <c r="E357" s="18" t="n">
        <v>3.6688617</v>
      </c>
    </row>
    <row r="358" customFormat="false" ht="15.75" hidden="false" customHeight="true" outlineLevel="0" collapsed="false">
      <c r="B358" s="10" t="s">
        <v>36</v>
      </c>
      <c r="C358" s="14"/>
      <c r="D358" s="18" t="n">
        <v>39.0926152513</v>
      </c>
      <c r="E358" s="18" t="n">
        <v>3.5805484</v>
      </c>
    </row>
    <row r="359" customFormat="false" ht="15.75" hidden="false" customHeight="true" outlineLevel="0" collapsed="false">
      <c r="A359" s="19" t="s">
        <v>43</v>
      </c>
      <c r="B359" s="10" t="s">
        <v>25</v>
      </c>
      <c r="C359" s="14"/>
      <c r="D359" s="16" t="n">
        <v>35.3613634402</v>
      </c>
      <c r="E359" s="16" t="n">
        <v>3.4858647</v>
      </c>
    </row>
    <row r="360" customFormat="false" ht="15.75" hidden="false" customHeight="true" outlineLevel="0" collapsed="false">
      <c r="B360" s="10" t="s">
        <v>26</v>
      </c>
      <c r="C360" s="14"/>
      <c r="D360" s="16" t="n">
        <v>30.0644085708</v>
      </c>
      <c r="E360" s="16" t="n">
        <v>3.2293772</v>
      </c>
    </row>
    <row r="361" customFormat="false" ht="15.75" hidden="false" customHeight="true" outlineLevel="0" collapsed="false">
      <c r="B361" s="10" t="s">
        <v>27</v>
      </c>
      <c r="C361" s="14"/>
      <c r="D361" s="16" t="n">
        <v>26.5775709163</v>
      </c>
      <c r="E361" s="16" t="n">
        <v>3.8150163</v>
      </c>
    </row>
    <row r="362" customFormat="false" ht="15.75" hidden="false" customHeight="true" outlineLevel="0" collapsed="false">
      <c r="B362" s="10" t="s">
        <v>28</v>
      </c>
      <c r="C362" s="14"/>
      <c r="D362" s="16" t="n">
        <v>27.6508054905</v>
      </c>
      <c r="E362" s="16" t="n">
        <v>3.4431318</v>
      </c>
    </row>
    <row r="363" customFormat="false" ht="15.75" hidden="false" customHeight="true" outlineLevel="0" collapsed="false">
      <c r="B363" s="10" t="s">
        <v>29</v>
      </c>
      <c r="C363" s="14"/>
      <c r="D363" s="16" t="n">
        <v>28.400310803</v>
      </c>
      <c r="E363" s="16" t="n">
        <v>3.5278291</v>
      </c>
    </row>
    <row r="364" customFormat="false" ht="15.75" hidden="false" customHeight="true" outlineLevel="0" collapsed="false">
      <c r="B364" s="10" t="s">
        <v>30</v>
      </c>
      <c r="C364" s="14"/>
      <c r="D364" s="16" t="n">
        <v>28.3700315889</v>
      </c>
      <c r="E364" s="16" t="n">
        <v>3.1319545</v>
      </c>
    </row>
    <row r="365" customFormat="false" ht="15.75" hidden="false" customHeight="true" outlineLevel="0" collapsed="false">
      <c r="B365" s="10" t="s">
        <v>31</v>
      </c>
      <c r="C365" s="14"/>
      <c r="D365" s="16" t="n">
        <v>36.3078818228</v>
      </c>
      <c r="E365" s="16" t="n">
        <v>3.0553719</v>
      </c>
    </row>
    <row r="366" customFormat="false" ht="15.75" hidden="false" customHeight="true" outlineLevel="0" collapsed="false">
      <c r="B366" s="10" t="s">
        <v>32</v>
      </c>
      <c r="C366" s="14"/>
      <c r="D366" s="16" t="n">
        <v>46.2792837194</v>
      </c>
      <c r="E366" s="16" t="n">
        <v>2.9633331</v>
      </c>
    </row>
    <row r="367" customFormat="false" ht="15.75" hidden="false" customHeight="true" outlineLevel="0" collapsed="false">
      <c r="B367" s="10" t="s">
        <v>33</v>
      </c>
      <c r="C367" s="14"/>
      <c r="D367" s="16" t="n">
        <v>47.8453819645</v>
      </c>
      <c r="E367" s="16" t="n">
        <v>2.9726439</v>
      </c>
    </row>
    <row r="368" customFormat="false" ht="15.75" hidden="false" customHeight="true" outlineLevel="0" collapsed="false">
      <c r="B368" s="10" t="s">
        <v>34</v>
      </c>
      <c r="C368" s="14"/>
      <c r="D368" s="16" t="n">
        <v>48.373979967</v>
      </c>
      <c r="E368" s="16" t="n">
        <v>2.9665266</v>
      </c>
    </row>
    <row r="369" customFormat="false" ht="15.75" hidden="false" customHeight="true" outlineLevel="0" collapsed="false">
      <c r="B369" s="10" t="s">
        <v>35</v>
      </c>
      <c r="C369" s="14"/>
      <c r="D369" s="16" t="n">
        <v>37.0051798932</v>
      </c>
      <c r="E369" s="16" t="n">
        <v>3.4263332</v>
      </c>
    </row>
    <row r="370" customFormat="false" ht="15.75" hidden="false" customHeight="true" outlineLevel="0" collapsed="false">
      <c r="B370" s="10" t="s">
        <v>36</v>
      </c>
      <c r="C370" s="14"/>
      <c r="D370" s="16" t="n">
        <v>28.7091007458</v>
      </c>
      <c r="E370" s="16" t="n">
        <v>3.9665936</v>
      </c>
    </row>
    <row r="371" customFormat="false" ht="15.75" hidden="false" customHeight="true" outlineLevel="0" collapsed="false">
      <c r="A371" s="19" t="s">
        <v>44</v>
      </c>
      <c r="B371" s="10" t="s">
        <v>25</v>
      </c>
      <c r="C371" s="14"/>
      <c r="D371" s="16" t="n">
        <v>24.9825285592</v>
      </c>
      <c r="E371" s="16" t="n">
        <v>3.9417293</v>
      </c>
    </row>
    <row r="372" customFormat="false" ht="15.75" hidden="false" customHeight="true" outlineLevel="0" collapsed="false">
      <c r="B372" s="10" t="s">
        <v>26</v>
      </c>
      <c r="C372" s="14"/>
      <c r="D372" s="16" t="n">
        <v>22.7212586936</v>
      </c>
      <c r="E372" s="16" t="n">
        <v>3.3563497</v>
      </c>
    </row>
    <row r="373" customFormat="false" ht="15.75" hidden="false" customHeight="true" outlineLevel="0" collapsed="false">
      <c r="B373" s="10" t="s">
        <v>27</v>
      </c>
      <c r="C373" s="14"/>
      <c r="D373" s="16" t="n">
        <v>27.0428137441</v>
      </c>
      <c r="E373" s="16" t="n">
        <v>3.7358543</v>
      </c>
    </row>
    <row r="374" customFormat="false" ht="15.75" hidden="false" customHeight="true" outlineLevel="0" collapsed="false">
      <c r="B374" s="10" t="s">
        <v>28</v>
      </c>
      <c r="C374" s="14"/>
      <c r="D374" s="16" t="n">
        <v>27.778785458</v>
      </c>
      <c r="E374" s="16" t="n">
        <v>3.2506952</v>
      </c>
    </row>
    <row r="375" customFormat="false" ht="15.75" hidden="false" customHeight="true" outlineLevel="0" collapsed="false">
      <c r="B375" s="10" t="s">
        <v>29</v>
      </c>
      <c r="C375" s="14"/>
      <c r="D375" s="16" t="n">
        <v>35.6000126156</v>
      </c>
      <c r="E375" s="16" t="n">
        <v>3.4655479</v>
      </c>
    </row>
    <row r="376" customFormat="false" ht="15.75" hidden="false" customHeight="true" outlineLevel="0" collapsed="false">
      <c r="B376" s="10" t="s">
        <v>30</v>
      </c>
      <c r="C376" s="14"/>
      <c r="D376" s="16" t="n">
        <v>32.9456149297</v>
      </c>
      <c r="E376" s="16" t="n">
        <v>3.2145699</v>
      </c>
    </row>
    <row r="377" customFormat="false" ht="15.75" hidden="false" customHeight="true" outlineLevel="0" collapsed="false">
      <c r="B377" s="10" t="s">
        <v>31</v>
      </c>
      <c r="C377" s="14"/>
      <c r="D377" s="16" t="n">
        <v>39.4742447209</v>
      </c>
      <c r="E377" s="16" t="n">
        <v>3.0622817</v>
      </c>
    </row>
    <row r="378" customFormat="false" ht="15.75" hidden="false" customHeight="true" outlineLevel="0" collapsed="false">
      <c r="B378" s="10" t="s">
        <v>32</v>
      </c>
      <c r="C378" s="14"/>
      <c r="D378" s="16" t="n">
        <v>50.1080546668</v>
      </c>
      <c r="E378" s="16" t="n">
        <v>2.8483537</v>
      </c>
    </row>
    <row r="379" customFormat="false" ht="15.75" hidden="false" customHeight="true" outlineLevel="0" collapsed="false">
      <c r="B379" s="10" t="s">
        <v>33</v>
      </c>
      <c r="C379" s="14"/>
      <c r="D379" s="16" t="n">
        <v>44.9128879718</v>
      </c>
      <c r="E379" s="16" t="n">
        <v>2.8471493</v>
      </c>
    </row>
    <row r="380" customFormat="false" ht="15.75" hidden="false" customHeight="true" outlineLevel="0" collapsed="false">
      <c r="B380" s="10" t="s">
        <v>34</v>
      </c>
      <c r="C380" s="14"/>
      <c r="D380" s="16" t="n">
        <v>48.9643809277</v>
      </c>
      <c r="E380" s="16" t="n">
        <v>3.3096867</v>
      </c>
    </row>
    <row r="381" customFormat="false" ht="15.75" hidden="false" customHeight="true" outlineLevel="0" collapsed="false">
      <c r="B381" s="10" t="s">
        <v>35</v>
      </c>
      <c r="C381" s="14"/>
      <c r="D381" s="16" t="n">
        <v>53.1707978882</v>
      </c>
      <c r="E381" s="16" t="n">
        <v>2.9172986</v>
      </c>
    </row>
    <row r="382" customFormat="false" ht="15.75" hidden="false" customHeight="true" outlineLevel="0" collapsed="false">
      <c r="B382" s="10" t="s">
        <v>36</v>
      </c>
      <c r="C382" s="14"/>
      <c r="D382" s="16" t="n">
        <v>45.5914885731</v>
      </c>
      <c r="E382" s="16" t="n">
        <v>3.4586128</v>
      </c>
    </row>
    <row r="383" customFormat="false" ht="15.75" hidden="false" customHeight="true" outlineLevel="0" collapsed="false">
      <c r="A383" s="19" t="s">
        <v>45</v>
      </c>
      <c r="B383" s="10" t="s">
        <v>25</v>
      </c>
      <c r="C383" s="14"/>
      <c r="D383" s="16" t="n">
        <v>31.0522816609</v>
      </c>
      <c r="E383" s="16" t="n">
        <v>3.9256272</v>
      </c>
    </row>
    <row r="384" customFormat="false" ht="15.75" hidden="false" customHeight="true" outlineLevel="0" collapsed="false">
      <c r="B384" s="10" t="s">
        <v>26</v>
      </c>
      <c r="C384" s="14"/>
      <c r="D384" s="16" t="n">
        <v>26.2212862763</v>
      </c>
      <c r="E384" s="16" t="n">
        <v>3.1692523</v>
      </c>
    </row>
    <row r="385" customFormat="false" ht="15.75" hidden="false" customHeight="true" outlineLevel="0" collapsed="false">
      <c r="B385" s="10" t="s">
        <v>27</v>
      </c>
      <c r="C385" s="14"/>
      <c r="D385" s="16" t="n">
        <v>26.5149650957</v>
      </c>
      <c r="E385" s="16" t="n">
        <v>3.6136548</v>
      </c>
    </row>
  </sheetData>
  <mergeCells count="2">
    <mergeCell ref="A2:E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9:37:28Z</dcterms:created>
  <dc:creator>ç¶œåˆåˆ†æžç§‘çŽ‹ç¿ è¯</dc:creator>
  <dc:description/>
  <dc:language>en-US</dc:language>
  <cp:lastModifiedBy>k2774</cp:lastModifiedBy>
  <dcterms:modified xsi:type="dcterms:W3CDTF">2025-04-11T09:37:01Z</dcterms:modified>
  <cp:revision>0</cp:revision>
  <dc:subject/>
  <dc:title>Untitled Spreadsheet</dc:title>
</cp:coreProperties>
</file>