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uitWholesalePriceinTaipei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45">
  <si>
    <t xml:space="preserve">Important agricultural product price and quantity(Agricultural cultivation)</t>
  </si>
  <si>
    <t xml:space="preserve">Year and month</t>
  </si>
  <si>
    <t xml:space="preserve">Fruit wholesale price in Taipei Agricultural Products Wholesale Market (NT$/kg)</t>
  </si>
  <si>
    <t xml:space="preserve">Fruit trading volume in Taipei Agricultural Products Wholesale Market (10,000 tons)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 "/>
    <numFmt numFmtId="167" formatCode="0.0"/>
    <numFmt numFmtId="168" formatCode="0.0_);[RED]\(0.0\)"/>
    <numFmt numFmtId="169" formatCode="0.0_ "/>
  </numFmts>
  <fonts count="8">
    <font>
      <sz val="12"/>
      <color rgb="FF000000"/>
      <name val="新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0"/>
    </font>
    <font>
      <b val="true"/>
      <sz val="16"/>
      <color rgb="FF000000"/>
      <name val="微軟正黑體"/>
      <family val="0"/>
    </font>
    <font>
      <sz val="10"/>
      <color rgb="FF000000"/>
      <name val="微軟正黑體"/>
      <family val="0"/>
    </font>
    <font>
      <sz val="11"/>
      <color rgb="FF000000"/>
      <name val="微軟正黑體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33" activeCellId="0" sqref="D33:E33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75"/>
    <col collapsed="false" customWidth="true" hidden="false" outlineLevel="0" max="3" min="3" style="1" width="5.74"/>
    <col collapsed="false" customWidth="true" hidden="false" outlineLevel="0" max="5" min="4" style="1" width="30.62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</row>
    <row r="4" customFormat="false" ht="47.25" hidden="false" customHeight="true" outlineLevel="0" collapsed="false">
      <c r="A4" s="3" t="s">
        <v>1</v>
      </c>
      <c r="B4" s="3"/>
      <c r="C4" s="3"/>
      <c r="D4" s="4" t="s">
        <v>2</v>
      </c>
      <c r="E4" s="4" t="s">
        <v>3</v>
      </c>
    </row>
    <row r="5" customFormat="false" ht="15.75" hidden="false" customHeight="true" outlineLevel="0" collapsed="false">
      <c r="A5" s="5" t="s">
        <v>4</v>
      </c>
      <c r="B5" s="5"/>
      <c r="C5" s="6"/>
      <c r="D5" s="7" t="n">
        <v>22.9808851811</v>
      </c>
      <c r="E5" s="7" t="n">
        <f aca="false">208023.043/10000</f>
        <v>20.8023043</v>
      </c>
    </row>
    <row r="6" customFormat="false" ht="15.75" hidden="false" customHeight="true" outlineLevel="0" collapsed="false">
      <c r="A6" s="5" t="s">
        <v>5</v>
      </c>
      <c r="B6" s="8"/>
      <c r="D6" s="9" t="n">
        <v>23.3151154417</v>
      </c>
      <c r="E6" s="9" t="n">
        <f aca="false">209643.355/10000</f>
        <v>20.9643355</v>
      </c>
    </row>
    <row r="7" customFormat="false" ht="15.75" hidden="false" customHeight="true" outlineLevel="0" collapsed="false">
      <c r="A7" s="5" t="s">
        <v>6</v>
      </c>
      <c r="B7" s="8"/>
      <c r="D7" s="9" t="n">
        <v>25.0085626504</v>
      </c>
      <c r="E7" s="9" t="n">
        <f aca="false">209753.817/10000</f>
        <v>20.9753817</v>
      </c>
    </row>
    <row r="8" customFormat="false" ht="15.75" hidden="false" customHeight="true" outlineLevel="0" collapsed="false">
      <c r="A8" s="5" t="s">
        <v>7</v>
      </c>
      <c r="B8" s="8"/>
      <c r="D8" s="9" t="n">
        <v>21.8167558577</v>
      </c>
      <c r="E8" s="9" t="n">
        <f aca="false">222344.738/10000</f>
        <v>22.2344738</v>
      </c>
    </row>
    <row r="9" customFormat="false" ht="15.75" hidden="false" customHeight="true" outlineLevel="0" collapsed="false">
      <c r="A9" s="5" t="s">
        <v>8</v>
      </c>
      <c r="B9" s="8"/>
      <c r="D9" s="9" t="n">
        <v>23.311374924</v>
      </c>
      <c r="E9" s="9" t="n">
        <f aca="false">211626.672/10000</f>
        <v>21.1626672</v>
      </c>
    </row>
    <row r="10" customFormat="false" ht="15.75" hidden="false" customHeight="true" outlineLevel="0" collapsed="false">
      <c r="A10" s="5" t="s">
        <v>9</v>
      </c>
      <c r="B10" s="8"/>
      <c r="D10" s="9" t="n">
        <v>26.1994683216</v>
      </c>
      <c r="E10" s="9" t="n">
        <f aca="false">230468.629/10000</f>
        <v>23.0468629</v>
      </c>
    </row>
    <row r="11" customFormat="false" ht="15.75" hidden="false" customHeight="true" outlineLevel="0" collapsed="false">
      <c r="A11" s="5" t="s">
        <v>10</v>
      </c>
      <c r="B11" s="8"/>
      <c r="D11" s="9" t="n">
        <v>22.6864961981</v>
      </c>
      <c r="E11" s="9" t="n">
        <f aca="false">250257.255/10000</f>
        <v>25.0257255</v>
      </c>
    </row>
    <row r="12" customFormat="false" ht="15.75" hidden="false" customHeight="true" outlineLevel="0" collapsed="false">
      <c r="A12" s="5" t="s">
        <v>11</v>
      </c>
      <c r="B12" s="8"/>
      <c r="D12" s="9" t="n">
        <v>22.4037229269</v>
      </c>
      <c r="E12" s="9" t="n">
        <f aca="false">242874.633/10000</f>
        <v>24.2874633</v>
      </c>
    </row>
    <row r="13" customFormat="false" ht="15.75" hidden="false" customHeight="true" outlineLevel="0" collapsed="false">
      <c r="A13" s="5" t="s">
        <v>12</v>
      </c>
      <c r="B13" s="8"/>
      <c r="D13" s="9" t="n">
        <v>25.7631679941</v>
      </c>
      <c r="E13" s="9" t="n">
        <f aca="false">229506.713/10000</f>
        <v>22.9506713</v>
      </c>
    </row>
    <row r="14" customFormat="false" ht="15.75" hidden="false" customHeight="true" outlineLevel="0" collapsed="false">
      <c r="A14" s="5" t="s">
        <v>13</v>
      </c>
      <c r="B14" s="8"/>
      <c r="D14" s="9" t="n">
        <v>32.3506640016</v>
      </c>
      <c r="E14" s="9" t="n">
        <f aca="false">200343.883/10000</f>
        <v>20.0343883</v>
      </c>
    </row>
    <row r="15" customFormat="false" ht="15.75" hidden="false" customHeight="true" outlineLevel="0" collapsed="false">
      <c r="A15" s="5" t="s">
        <v>14</v>
      </c>
      <c r="B15" s="8"/>
      <c r="D15" s="9" t="n">
        <v>30.4056769371</v>
      </c>
      <c r="E15" s="9" t="n">
        <f aca="false">219982.391/10000</f>
        <v>21.9982391</v>
      </c>
    </row>
    <row r="16" customFormat="false" ht="15.75" hidden="false" customHeight="true" outlineLevel="0" collapsed="false">
      <c r="A16" s="5" t="s">
        <v>15</v>
      </c>
      <c r="B16" s="8"/>
      <c r="D16" s="9" t="n">
        <v>30.0363295364</v>
      </c>
      <c r="E16" s="9" t="n">
        <f aca="false">225473.733/10000</f>
        <v>22.5473733</v>
      </c>
    </row>
    <row r="17" customFormat="false" ht="15.75" hidden="false" customHeight="true" outlineLevel="0" collapsed="false">
      <c r="A17" s="5" t="s">
        <v>16</v>
      </c>
      <c r="B17" s="8"/>
      <c r="D17" s="9" t="n">
        <v>34.0443597594</v>
      </c>
      <c r="E17" s="9" t="n">
        <f aca="false">206108.922/10000</f>
        <v>20.6108922</v>
      </c>
    </row>
    <row r="18" customFormat="false" ht="15.75" hidden="false" customHeight="true" outlineLevel="0" collapsed="false">
      <c r="A18" s="5" t="s">
        <v>17</v>
      </c>
      <c r="B18" s="8"/>
      <c r="D18" s="9" t="n">
        <v>32.5426941378</v>
      </c>
      <c r="E18" s="9" t="n">
        <f aca="false">209885.946/10000</f>
        <v>20.9885946</v>
      </c>
    </row>
    <row r="19" customFormat="false" ht="15.75" hidden="false" customHeight="true" outlineLevel="0" collapsed="false">
      <c r="A19" s="5" t="s">
        <v>18</v>
      </c>
      <c r="B19" s="8"/>
      <c r="D19" s="9" t="n">
        <v>33.0444924726</v>
      </c>
      <c r="E19" s="9" t="n">
        <f aca="false">209825.23/10000</f>
        <v>20.982523</v>
      </c>
    </row>
    <row r="20" customFormat="false" ht="15.75" hidden="false" customHeight="true" outlineLevel="0" collapsed="false">
      <c r="A20" s="5" t="s">
        <v>19</v>
      </c>
      <c r="B20" s="8"/>
      <c r="D20" s="9" t="n">
        <v>32.9120652942</v>
      </c>
      <c r="E20" s="9" t="n">
        <f aca="false">219857.324/10000</f>
        <v>21.9857324</v>
      </c>
    </row>
    <row r="21" customFormat="false" ht="15.75" hidden="false" customHeight="true" outlineLevel="0" collapsed="false">
      <c r="A21" s="5" t="s">
        <v>20</v>
      </c>
      <c r="B21" s="8"/>
      <c r="D21" s="9" t="n">
        <v>36.913259992</v>
      </c>
      <c r="E21" s="9" t="n">
        <f aca="false">208413.671/10000</f>
        <v>20.8413671</v>
      </c>
    </row>
    <row r="22" customFormat="false" ht="15.75" hidden="false" customHeight="true" outlineLevel="0" collapsed="false">
      <c r="A22" s="5" t="s">
        <v>21</v>
      </c>
      <c r="B22" s="8"/>
      <c r="D22" s="9" t="n">
        <v>36.4740513683</v>
      </c>
      <c r="E22" s="9" t="n">
        <f aca="false">216958.496/10000</f>
        <v>21.6958496</v>
      </c>
    </row>
    <row r="23" customFormat="false" ht="15.75" hidden="false" customHeight="true" outlineLevel="0" collapsed="false">
      <c r="A23" s="5" t="s">
        <v>22</v>
      </c>
      <c r="B23" s="8"/>
      <c r="D23" s="9" t="n">
        <v>41.0517460669</v>
      </c>
      <c r="E23" s="9" t="n">
        <f aca="false">210924.427/10000</f>
        <v>21.0924427</v>
      </c>
    </row>
    <row r="24" customFormat="false" ht="15.75" hidden="false" customHeight="true" outlineLevel="0" collapsed="false">
      <c r="A24" s="5" t="s">
        <v>23</v>
      </c>
      <c r="B24" s="8"/>
      <c r="D24" s="9" t="n">
        <v>40.1072254724</v>
      </c>
      <c r="E24" s="9" t="n">
        <f aca="false">218476.871/10000</f>
        <v>21.8476871</v>
      </c>
    </row>
    <row r="25" customFormat="false" ht="15.75" hidden="false" customHeight="true" outlineLevel="0" collapsed="false">
      <c r="A25" s="5" t="s">
        <v>24</v>
      </c>
      <c r="B25" s="8"/>
      <c r="D25" s="9" t="n">
        <v>47.7496429302</v>
      </c>
      <c r="E25" s="9" t="n">
        <f aca="false">195278.193/10000</f>
        <v>19.5278193</v>
      </c>
    </row>
    <row r="26" customFormat="false" ht="15.75" hidden="false" customHeight="true" outlineLevel="0" collapsed="false">
      <c r="A26" s="8" t="s">
        <v>25</v>
      </c>
      <c r="B26" s="8"/>
      <c r="D26" s="9" t="n">
        <v>43.8</v>
      </c>
      <c r="E26" s="9" t="n">
        <v>20.7</v>
      </c>
    </row>
    <row r="27" customFormat="false" ht="15.75" hidden="false" customHeight="true" outlineLevel="0" collapsed="false">
      <c r="A27" s="8" t="s">
        <v>26</v>
      </c>
      <c r="B27" s="8"/>
      <c r="D27" s="9" t="n">
        <v>38.125184899</v>
      </c>
      <c r="E27" s="9" t="n">
        <v>21.5712116</v>
      </c>
    </row>
    <row r="28" customFormat="false" ht="15.75" hidden="false" customHeight="true" outlineLevel="0" collapsed="false">
      <c r="A28" s="8" t="s">
        <v>27</v>
      </c>
      <c r="B28" s="8"/>
      <c r="D28" s="9" t="n">
        <v>41.9627192085</v>
      </c>
      <c r="E28" s="9" t="n">
        <v>20.4441735</v>
      </c>
    </row>
    <row r="29" customFormat="false" ht="15.75" hidden="false" customHeight="true" outlineLevel="0" collapsed="false">
      <c r="A29" s="8" t="s">
        <v>28</v>
      </c>
      <c r="B29" s="8"/>
      <c r="D29" s="9" t="n">
        <v>40.5126029859</v>
      </c>
      <c r="E29" s="9" t="n">
        <v>20.2661205</v>
      </c>
    </row>
    <row r="30" customFormat="false" ht="15.75" hidden="false" customHeight="true" outlineLevel="0" collapsed="false">
      <c r="A30" s="8" t="s">
        <v>29</v>
      </c>
      <c r="B30" s="8"/>
      <c r="D30" s="9" t="n">
        <v>46.5767046651</v>
      </c>
      <c r="E30" s="9" t="n">
        <v>18.0059382</v>
      </c>
    </row>
    <row r="31" customFormat="false" ht="15.75" hidden="false" customHeight="true" outlineLevel="0" collapsed="false">
      <c r="A31" s="8" t="s">
        <v>30</v>
      </c>
      <c r="B31" s="8"/>
      <c r="D31" s="9" t="n">
        <v>49.328650579</v>
      </c>
      <c r="E31" s="9" t="n">
        <v>17.2493683</v>
      </c>
    </row>
    <row r="32" s="1" customFormat="true" ht="15.75" hidden="false" customHeight="true" outlineLevel="0" collapsed="false">
      <c r="A32" s="8" t="s">
        <v>31</v>
      </c>
      <c r="B32" s="8"/>
      <c r="D32" s="9" t="n">
        <v>51.3428599198</v>
      </c>
      <c r="E32" s="9" t="n">
        <v>17.371211</v>
      </c>
    </row>
    <row r="33" s="1" customFormat="true" ht="15.75" hidden="false" customHeight="true" outlineLevel="0" collapsed="false">
      <c r="A33" s="8" t="s">
        <v>32</v>
      </c>
      <c r="B33" s="8"/>
      <c r="D33" s="9" t="n">
        <v>56.854535696</v>
      </c>
      <c r="E33" s="9" t="n">
        <v>16.2973413</v>
      </c>
    </row>
    <row r="34" customFormat="false" ht="15.75" hidden="false" customHeight="true" outlineLevel="0" collapsed="false">
      <c r="A34" s="8"/>
      <c r="B34" s="8"/>
      <c r="D34" s="9"/>
      <c r="E34" s="9"/>
    </row>
    <row r="35" customFormat="false" ht="15.75" hidden="false" customHeight="true" outlineLevel="0" collapsed="false">
      <c r="A35" s="8" t="n">
        <v>1996</v>
      </c>
      <c r="B35" s="8" t="s">
        <v>33</v>
      </c>
      <c r="D35" s="9" t="n">
        <v>25.3222838612</v>
      </c>
      <c r="E35" s="9" t="n">
        <f aca="false">14648.027/10000</f>
        <v>1.4648027</v>
      </c>
    </row>
    <row r="36" customFormat="false" ht="15.75" hidden="false" customHeight="true" outlineLevel="0" collapsed="false">
      <c r="A36" s="8"/>
      <c r="B36" s="8" t="s">
        <v>34</v>
      </c>
      <c r="D36" s="9" t="n">
        <v>27.8868058424</v>
      </c>
      <c r="E36" s="9" t="n">
        <f aca="false">13847.053/10000</f>
        <v>1.3847053</v>
      </c>
    </row>
    <row r="37" customFormat="false" ht="15.75" hidden="false" customHeight="true" outlineLevel="0" collapsed="false">
      <c r="A37" s="8"/>
      <c r="B37" s="8" t="s">
        <v>35</v>
      </c>
      <c r="D37" s="9" t="n">
        <v>24.3678336635</v>
      </c>
      <c r="E37" s="9" t="n">
        <f aca="false">17141.977/10000</f>
        <v>1.7141977</v>
      </c>
    </row>
    <row r="38" customFormat="false" ht="15.75" hidden="false" customHeight="true" outlineLevel="0" collapsed="false">
      <c r="A38" s="8"/>
      <c r="B38" s="8" t="s">
        <v>36</v>
      </c>
      <c r="D38" s="9" t="n">
        <v>20.2201125461</v>
      </c>
      <c r="E38" s="9" t="n">
        <f aca="false">17312.905/10000</f>
        <v>1.7312905</v>
      </c>
    </row>
    <row r="39" customFormat="false" ht="15.75" hidden="false" customHeight="true" outlineLevel="0" collapsed="false">
      <c r="A39" s="8"/>
      <c r="B39" s="8" t="s">
        <v>37</v>
      </c>
      <c r="D39" s="9" t="n">
        <v>18.7826658137</v>
      </c>
      <c r="E39" s="9" t="n">
        <f aca="false">20499.722/10000</f>
        <v>2.0499722</v>
      </c>
    </row>
    <row r="40" customFormat="false" ht="15.75" hidden="false" customHeight="true" outlineLevel="0" collapsed="false">
      <c r="A40" s="8"/>
      <c r="B40" s="8" t="s">
        <v>38</v>
      </c>
      <c r="D40" s="9" t="n">
        <v>21.3085278147</v>
      </c>
      <c r="E40" s="9" t="n">
        <f aca="false">23012.953/10000</f>
        <v>2.3012953</v>
      </c>
    </row>
    <row r="41" customFormat="false" ht="15.75" hidden="false" customHeight="true" outlineLevel="0" collapsed="false">
      <c r="A41" s="8"/>
      <c r="B41" s="8" t="s">
        <v>39</v>
      </c>
      <c r="D41" s="9" t="n">
        <v>14.2752984454</v>
      </c>
      <c r="E41" s="9" t="n">
        <f aca="false">25695.318/10000</f>
        <v>2.5695318</v>
      </c>
    </row>
    <row r="42" customFormat="false" ht="15.75" hidden="false" customHeight="true" outlineLevel="0" collapsed="false">
      <c r="A42" s="8"/>
      <c r="B42" s="8" t="s">
        <v>40</v>
      </c>
      <c r="D42" s="9" t="n">
        <v>24.3212056756</v>
      </c>
      <c r="E42" s="9" t="n">
        <f aca="false">15196.625/10000</f>
        <v>1.5196625</v>
      </c>
    </row>
    <row r="43" customFormat="false" ht="15.75" hidden="false" customHeight="true" outlineLevel="0" collapsed="false">
      <c r="A43" s="8"/>
      <c r="B43" s="8" t="s">
        <v>41</v>
      </c>
      <c r="D43" s="9" t="n">
        <v>28.1327357441</v>
      </c>
      <c r="E43" s="9" t="n">
        <f aca="false">14700.399/10000</f>
        <v>1.4700399</v>
      </c>
    </row>
    <row r="44" customFormat="false" ht="15.75" hidden="false" customHeight="true" outlineLevel="0" collapsed="false">
      <c r="A44" s="8"/>
      <c r="B44" s="8" t="s">
        <v>42</v>
      </c>
      <c r="D44" s="9" t="n">
        <v>25.2350312061</v>
      </c>
      <c r="E44" s="9" t="n">
        <f aca="false">14256.506/10000</f>
        <v>1.4256506</v>
      </c>
    </row>
    <row r="45" customFormat="false" ht="15.75" hidden="false" customHeight="true" outlineLevel="0" collapsed="false">
      <c r="A45" s="8"/>
      <c r="B45" s="8" t="s">
        <v>43</v>
      </c>
      <c r="D45" s="9" t="n">
        <v>27.8834494252</v>
      </c>
      <c r="E45" s="9" t="n">
        <f aca="false">15171.606/10000</f>
        <v>1.5171606</v>
      </c>
    </row>
    <row r="46" customFormat="false" ht="15.75" hidden="false" customHeight="true" outlineLevel="0" collapsed="false">
      <c r="A46" s="8"/>
      <c r="B46" s="8" t="s">
        <v>44</v>
      </c>
      <c r="D46" s="9" t="n">
        <v>27.0567703824</v>
      </c>
      <c r="E46" s="9" t="n">
        <f aca="false">16539.952/10000</f>
        <v>1.6539952</v>
      </c>
    </row>
    <row r="47" customFormat="false" ht="15.75" hidden="false" customHeight="true" outlineLevel="0" collapsed="false">
      <c r="A47" s="8" t="s">
        <v>5</v>
      </c>
      <c r="B47" s="8" t="s">
        <v>33</v>
      </c>
      <c r="D47" s="9" t="n">
        <v>26.2176044559</v>
      </c>
      <c r="E47" s="9" t="n">
        <f aca="false">16354.155/10000</f>
        <v>1.6354155</v>
      </c>
    </row>
    <row r="48" customFormat="false" ht="15.75" hidden="false" customHeight="true" outlineLevel="0" collapsed="false">
      <c r="A48" s="8"/>
      <c r="B48" s="8" t="s">
        <v>34</v>
      </c>
      <c r="D48" s="9" t="n">
        <v>26.7618386991</v>
      </c>
      <c r="E48" s="9" t="n">
        <f aca="false">13381.428/10000</f>
        <v>1.3381428</v>
      </c>
    </row>
    <row r="49" customFormat="false" ht="15.75" hidden="false" customHeight="true" outlineLevel="0" collapsed="false">
      <c r="A49" s="8"/>
      <c r="B49" s="8" t="s">
        <v>35</v>
      </c>
      <c r="D49" s="9" t="n">
        <v>29.5088489443</v>
      </c>
      <c r="E49" s="9" t="n">
        <f aca="false">15684.662/10000</f>
        <v>1.5684662</v>
      </c>
    </row>
    <row r="50" customFormat="false" ht="15.75" hidden="false" customHeight="true" outlineLevel="0" collapsed="false">
      <c r="A50" s="8"/>
      <c r="B50" s="8" t="s">
        <v>36</v>
      </c>
      <c r="D50" s="9" t="n">
        <v>21.1445916913</v>
      </c>
      <c r="E50" s="9" t="n">
        <f aca="false">19701.15/10000</f>
        <v>1.970115</v>
      </c>
    </row>
    <row r="51" customFormat="false" ht="15.75" hidden="false" customHeight="true" outlineLevel="0" collapsed="false">
      <c r="A51" s="8"/>
      <c r="B51" s="8" t="s">
        <v>37</v>
      </c>
      <c r="D51" s="9" t="n">
        <v>18.8898828096</v>
      </c>
      <c r="E51" s="9" t="n">
        <f aca="false">20778.417/10000</f>
        <v>2.0778417</v>
      </c>
    </row>
    <row r="52" customFormat="false" ht="15.75" hidden="false" customHeight="true" outlineLevel="0" collapsed="false">
      <c r="A52" s="8"/>
      <c r="B52" s="8" t="s">
        <v>38</v>
      </c>
      <c r="D52" s="9" t="n">
        <v>21.3006094853</v>
      </c>
      <c r="E52" s="9" t="n">
        <f aca="false">19624.263/10000</f>
        <v>1.9624263</v>
      </c>
    </row>
    <row r="53" customFormat="false" ht="15.75" hidden="false" customHeight="true" outlineLevel="0" collapsed="false">
      <c r="A53" s="8"/>
      <c r="B53" s="8" t="s">
        <v>39</v>
      </c>
      <c r="D53" s="9" t="n">
        <v>27.7530845899</v>
      </c>
      <c r="E53" s="9" t="n">
        <f aca="false">15941.487/10000</f>
        <v>1.5941487</v>
      </c>
    </row>
    <row r="54" customFormat="false" ht="15.75" hidden="false" customHeight="true" outlineLevel="0" collapsed="false">
      <c r="A54" s="8"/>
      <c r="B54" s="8" t="s">
        <v>40</v>
      </c>
      <c r="D54" s="9" t="n">
        <v>20.8088013897</v>
      </c>
      <c r="E54" s="9" t="n">
        <f aca="false">20340.606/10000</f>
        <v>2.0340606</v>
      </c>
    </row>
    <row r="55" customFormat="false" ht="15.75" hidden="false" customHeight="true" outlineLevel="0" collapsed="false">
      <c r="A55" s="8"/>
      <c r="B55" s="8" t="s">
        <v>41</v>
      </c>
      <c r="D55" s="9" t="n">
        <v>20.6542399847</v>
      </c>
      <c r="E55" s="9" t="n">
        <f aca="false">15741.531/10000</f>
        <v>1.5741531</v>
      </c>
    </row>
    <row r="56" customFormat="false" ht="15.75" hidden="false" customHeight="true" outlineLevel="0" collapsed="false">
      <c r="A56" s="8"/>
      <c r="B56" s="8" t="s">
        <v>42</v>
      </c>
      <c r="D56" s="9" t="n">
        <v>22.2057645969</v>
      </c>
      <c r="E56" s="9" t="n">
        <f aca="false">16906.49/10000</f>
        <v>1.690649</v>
      </c>
    </row>
    <row r="57" customFormat="false" ht="15.75" hidden="false" customHeight="true" outlineLevel="0" collapsed="false">
      <c r="A57" s="8"/>
      <c r="B57" s="8" t="s">
        <v>43</v>
      </c>
      <c r="D57" s="9" t="n">
        <v>23.3154072551</v>
      </c>
      <c r="E57" s="9" t="n">
        <f aca="false">17702.725/10000</f>
        <v>1.7702725</v>
      </c>
    </row>
    <row r="58" customFormat="false" ht="15.75" hidden="false" customHeight="true" outlineLevel="0" collapsed="false">
      <c r="A58" s="8"/>
      <c r="B58" s="8" t="s">
        <v>44</v>
      </c>
      <c r="D58" s="9" t="n">
        <v>24.7091282383</v>
      </c>
      <c r="E58" s="9" t="n">
        <f aca="false">17486.441/10000</f>
        <v>1.7486441</v>
      </c>
    </row>
    <row r="59" customFormat="false" ht="15.75" hidden="false" customHeight="true" outlineLevel="0" collapsed="false">
      <c r="A59" s="8" t="s">
        <v>6</v>
      </c>
      <c r="B59" s="8" t="s">
        <v>33</v>
      </c>
      <c r="D59" s="9" t="n">
        <v>24.3380776513</v>
      </c>
      <c r="E59" s="9" t="n">
        <f aca="false">17751.951/10000</f>
        <v>1.7751951</v>
      </c>
    </row>
    <row r="60" customFormat="false" ht="15.75" hidden="false" customHeight="true" outlineLevel="0" collapsed="false">
      <c r="A60" s="8"/>
      <c r="B60" s="8" t="s">
        <v>34</v>
      </c>
      <c r="D60" s="9" t="n">
        <v>22.4542404184</v>
      </c>
      <c r="E60" s="9" t="n">
        <f aca="false">13761.378/10000</f>
        <v>1.3761378</v>
      </c>
    </row>
    <row r="61" customFormat="false" ht="15.75" hidden="false" customHeight="true" outlineLevel="0" collapsed="false">
      <c r="A61" s="8"/>
      <c r="B61" s="8" t="s">
        <v>35</v>
      </c>
      <c r="D61" s="9" t="n">
        <v>28.1093335694</v>
      </c>
      <c r="E61" s="9" t="n">
        <f aca="false">15703.21/10000</f>
        <v>1.570321</v>
      </c>
    </row>
    <row r="62" customFormat="false" ht="15.75" hidden="false" customHeight="true" outlineLevel="0" collapsed="false">
      <c r="A62" s="8"/>
      <c r="B62" s="8" t="s">
        <v>36</v>
      </c>
      <c r="D62" s="9" t="n">
        <v>25.6655929983</v>
      </c>
      <c r="E62" s="9" t="n">
        <f aca="false">18832.321/10000</f>
        <v>1.8832321</v>
      </c>
    </row>
    <row r="63" customFormat="false" ht="15.75" hidden="false" customHeight="true" outlineLevel="0" collapsed="false">
      <c r="A63" s="8"/>
      <c r="B63" s="8" t="s">
        <v>37</v>
      </c>
      <c r="D63" s="9" t="n">
        <v>22.8318211905</v>
      </c>
      <c r="E63" s="9" t="n">
        <f aca="false">20930.188/10000</f>
        <v>2.0930188</v>
      </c>
    </row>
    <row r="64" customFormat="false" ht="15.75" hidden="false" customHeight="true" outlineLevel="0" collapsed="false">
      <c r="A64" s="8"/>
      <c r="B64" s="8" t="s">
        <v>38</v>
      </c>
      <c r="D64" s="9" t="n">
        <v>27.4453679794</v>
      </c>
      <c r="E64" s="9" t="n">
        <f aca="false">17694.74/10000</f>
        <v>1.769474</v>
      </c>
    </row>
    <row r="65" customFormat="false" ht="15.75" hidden="false" customHeight="true" outlineLevel="0" collapsed="false">
      <c r="A65" s="8"/>
      <c r="B65" s="8" t="s">
        <v>39</v>
      </c>
      <c r="D65" s="9" t="n">
        <v>30.0183004781</v>
      </c>
      <c r="E65" s="9" t="n">
        <f aca="false">17294.264/10000</f>
        <v>1.7294264</v>
      </c>
    </row>
    <row r="66" customFormat="false" ht="15.75" hidden="false" customHeight="true" outlineLevel="0" collapsed="false">
      <c r="A66" s="8"/>
      <c r="B66" s="8" t="s">
        <v>40</v>
      </c>
      <c r="D66" s="9" t="n">
        <v>23.0008118975</v>
      </c>
      <c r="E66" s="9" t="n">
        <f aca="false">19838.835/10000</f>
        <v>1.9838835</v>
      </c>
    </row>
    <row r="67" customFormat="false" ht="15.75" hidden="false" customHeight="true" outlineLevel="0" collapsed="false">
      <c r="A67" s="8"/>
      <c r="B67" s="8" t="s">
        <v>41</v>
      </c>
      <c r="D67" s="9" t="n">
        <v>23.0239519223</v>
      </c>
      <c r="E67" s="9" t="n">
        <f aca="false">18388.332/10000</f>
        <v>1.8388332</v>
      </c>
    </row>
    <row r="68" customFormat="false" ht="15.75" hidden="false" customHeight="true" outlineLevel="0" collapsed="false">
      <c r="A68" s="8"/>
      <c r="B68" s="8" t="s">
        <v>42</v>
      </c>
      <c r="D68" s="9" t="n">
        <v>22.1214416557</v>
      </c>
      <c r="E68" s="9" t="n">
        <f aca="false">16204.882/10000</f>
        <v>1.6204882</v>
      </c>
    </row>
    <row r="69" customFormat="false" ht="15.75" hidden="false" customHeight="true" outlineLevel="0" collapsed="false">
      <c r="A69" s="8"/>
      <c r="B69" s="8" t="s">
        <v>43</v>
      </c>
      <c r="D69" s="9" t="n">
        <v>25.0290178337</v>
      </c>
      <c r="E69" s="9" t="n">
        <f aca="false">16399.87/10000</f>
        <v>1.639987</v>
      </c>
    </row>
    <row r="70" customFormat="false" ht="15.75" hidden="false" customHeight="true" outlineLevel="0" collapsed="false">
      <c r="A70" s="8"/>
      <c r="B70" s="8" t="s">
        <v>44</v>
      </c>
      <c r="D70" s="9" t="n">
        <v>26.4574551049</v>
      </c>
      <c r="E70" s="9" t="n">
        <f aca="false">16953.846/10000</f>
        <v>1.6953846</v>
      </c>
    </row>
    <row r="71" customFormat="false" ht="15.75" hidden="false" customHeight="true" outlineLevel="0" collapsed="false">
      <c r="A71" s="8" t="s">
        <v>7</v>
      </c>
      <c r="B71" s="8" t="s">
        <v>33</v>
      </c>
      <c r="D71" s="9" t="n">
        <v>28.9070195205</v>
      </c>
      <c r="E71" s="9" t="n">
        <f aca="false">15880.928/10000</f>
        <v>1.5880928</v>
      </c>
    </row>
    <row r="72" customFormat="false" ht="15.75" hidden="false" customHeight="true" outlineLevel="0" collapsed="false">
      <c r="A72" s="8"/>
      <c r="B72" s="8" t="s">
        <v>34</v>
      </c>
      <c r="D72" s="9" t="n">
        <v>32.0489908311</v>
      </c>
      <c r="E72" s="9" t="n">
        <f aca="false">13600.3/10000</f>
        <v>1.36003</v>
      </c>
    </row>
    <row r="73" customFormat="false" ht="15.75" hidden="false" customHeight="true" outlineLevel="0" collapsed="false">
      <c r="A73" s="8"/>
      <c r="B73" s="8" t="s">
        <v>35</v>
      </c>
      <c r="D73" s="9" t="n">
        <v>24.7945239135</v>
      </c>
      <c r="E73" s="9" t="n">
        <f aca="false">17665.426/10000</f>
        <v>1.7665426</v>
      </c>
    </row>
    <row r="74" customFormat="false" ht="15.75" hidden="false" customHeight="true" outlineLevel="0" collapsed="false">
      <c r="A74" s="8"/>
      <c r="B74" s="8" t="s">
        <v>36</v>
      </c>
      <c r="D74" s="9" t="n">
        <v>19.0331970396</v>
      </c>
      <c r="E74" s="9" t="n">
        <f aca="false">20578.597/10000</f>
        <v>2.0578597</v>
      </c>
    </row>
    <row r="75" customFormat="false" ht="15.75" hidden="false" customHeight="true" outlineLevel="0" collapsed="false">
      <c r="A75" s="8"/>
      <c r="B75" s="8" t="s">
        <v>37</v>
      </c>
      <c r="D75" s="9" t="n">
        <v>18.5955763709</v>
      </c>
      <c r="E75" s="9" t="n">
        <f aca="false">21065.69/10000</f>
        <v>2.106569</v>
      </c>
    </row>
    <row r="76" customFormat="false" ht="15.75" hidden="false" customHeight="true" outlineLevel="0" collapsed="false">
      <c r="A76" s="8"/>
      <c r="B76" s="8" t="s">
        <v>38</v>
      </c>
      <c r="D76" s="9" t="n">
        <v>18.102045476</v>
      </c>
      <c r="E76" s="9" t="n">
        <f aca="false">24606.253/10000</f>
        <v>2.4606253</v>
      </c>
    </row>
    <row r="77" customFormat="false" ht="15.75" hidden="false" customHeight="true" outlineLevel="0" collapsed="false">
      <c r="A77" s="8"/>
      <c r="B77" s="8" t="s">
        <v>39</v>
      </c>
      <c r="D77" s="9" t="n">
        <v>15.1429266449</v>
      </c>
      <c r="E77" s="9" t="n">
        <f aca="false">24954.445/10000</f>
        <v>2.4954445</v>
      </c>
    </row>
    <row r="78" customFormat="false" ht="15.75" hidden="false" customHeight="true" outlineLevel="0" collapsed="false">
      <c r="A78" s="8"/>
      <c r="B78" s="8" t="s">
        <v>40</v>
      </c>
      <c r="D78" s="9" t="n">
        <v>20.5231267719</v>
      </c>
      <c r="E78" s="9" t="n">
        <f aca="false">19764.531/10000</f>
        <v>1.9764531</v>
      </c>
    </row>
    <row r="79" customFormat="false" ht="15.75" hidden="false" customHeight="true" outlineLevel="0" collapsed="false">
      <c r="A79" s="8"/>
      <c r="B79" s="8" t="s">
        <v>41</v>
      </c>
      <c r="D79" s="9" t="n">
        <v>20.0484887429</v>
      </c>
      <c r="E79" s="9" t="n">
        <f aca="false">16146.822/10000</f>
        <v>1.6146822</v>
      </c>
    </row>
    <row r="80" customFormat="false" ht="15.75" hidden="false" customHeight="true" outlineLevel="0" collapsed="false">
      <c r="A80" s="8"/>
      <c r="B80" s="8" t="s">
        <v>42</v>
      </c>
      <c r="D80" s="9" t="n">
        <v>22.1899385724</v>
      </c>
      <c r="E80" s="9" t="n">
        <f aca="false">15819.763/10000</f>
        <v>1.5819763</v>
      </c>
    </row>
    <row r="81" customFormat="false" ht="15.75" hidden="false" customHeight="true" outlineLevel="0" collapsed="false">
      <c r="A81" s="8"/>
      <c r="B81" s="8" t="s">
        <v>43</v>
      </c>
      <c r="D81" s="9" t="n">
        <v>24.0303345502</v>
      </c>
      <c r="E81" s="9" t="n">
        <f aca="false">16436.278/10000</f>
        <v>1.6436278</v>
      </c>
    </row>
    <row r="82" customFormat="false" ht="15.75" hidden="false" customHeight="true" outlineLevel="0" collapsed="false">
      <c r="A82" s="8"/>
      <c r="B82" s="8" t="s">
        <v>44</v>
      </c>
      <c r="D82" s="9" t="n">
        <v>27.5386587707</v>
      </c>
      <c r="E82" s="9" t="n">
        <f aca="false">15825.705/10000</f>
        <v>1.5825705</v>
      </c>
    </row>
    <row r="83" customFormat="false" ht="15.75" hidden="false" customHeight="true" outlineLevel="0" collapsed="false">
      <c r="A83" s="8" t="s">
        <v>8</v>
      </c>
      <c r="B83" s="8" t="s">
        <v>33</v>
      </c>
      <c r="D83" s="9" t="n">
        <v>28.3624684529</v>
      </c>
      <c r="E83" s="9" t="n">
        <f aca="false">16558.566/10000</f>
        <v>1.6558566</v>
      </c>
    </row>
    <row r="84" customFormat="false" ht="15.75" hidden="false" customHeight="true" outlineLevel="0" collapsed="false">
      <c r="A84" s="8"/>
      <c r="B84" s="8" t="s">
        <v>34</v>
      </c>
      <c r="D84" s="9" t="n">
        <v>25.2600717175</v>
      </c>
      <c r="E84" s="9" t="n">
        <f aca="false">13180.324/10000</f>
        <v>1.3180324</v>
      </c>
    </row>
    <row r="85" customFormat="false" ht="15.75" hidden="false" customHeight="true" outlineLevel="0" collapsed="false">
      <c r="A85" s="8"/>
      <c r="B85" s="8" t="s">
        <v>35</v>
      </c>
      <c r="D85" s="9" t="n">
        <v>23.0640295736</v>
      </c>
      <c r="E85" s="9" t="n">
        <f aca="false">18128.32/10000</f>
        <v>1.812832</v>
      </c>
    </row>
    <row r="86" customFormat="false" ht="15.75" hidden="false" customHeight="true" outlineLevel="0" collapsed="false">
      <c r="A86" s="8"/>
      <c r="B86" s="8" t="s">
        <v>36</v>
      </c>
      <c r="D86" s="9" t="n">
        <v>24.1098632968</v>
      </c>
      <c r="E86" s="9" t="n">
        <f aca="false">17557.456/10000</f>
        <v>1.7557456</v>
      </c>
    </row>
    <row r="87" customFormat="false" ht="15.75" hidden="false" customHeight="true" outlineLevel="0" collapsed="false">
      <c r="A87" s="8"/>
      <c r="B87" s="8" t="s">
        <v>37</v>
      </c>
      <c r="D87" s="9" t="n">
        <v>21.7150419077</v>
      </c>
      <c r="E87" s="9" t="n">
        <f aca="false">21928.329/10000</f>
        <v>2.1928329</v>
      </c>
    </row>
    <row r="88" customFormat="false" ht="15.75" hidden="false" customHeight="true" outlineLevel="0" collapsed="false">
      <c r="A88" s="8"/>
      <c r="B88" s="8" t="s">
        <v>38</v>
      </c>
      <c r="D88" s="9" t="n">
        <v>18.7523207349</v>
      </c>
      <c r="E88" s="9" t="n">
        <f aca="false">22726.443/10000</f>
        <v>2.2726443</v>
      </c>
    </row>
    <row r="89" customFormat="false" ht="15.75" hidden="false" customHeight="true" outlineLevel="0" collapsed="false">
      <c r="A89" s="8"/>
      <c r="B89" s="8" t="s">
        <v>39</v>
      </c>
      <c r="D89" s="9" t="n">
        <v>18.6186680653</v>
      </c>
      <c r="E89" s="9" t="n">
        <f aca="false">20877.675/10000</f>
        <v>2.0877675</v>
      </c>
    </row>
    <row r="90" customFormat="false" ht="15.75" hidden="false" customHeight="true" outlineLevel="0" collapsed="false">
      <c r="A90" s="8"/>
      <c r="B90" s="8" t="s">
        <v>40</v>
      </c>
      <c r="D90" s="9" t="n">
        <v>20.65680576</v>
      </c>
      <c r="E90" s="9" t="n">
        <f aca="false">18229.25/10000</f>
        <v>1.822925</v>
      </c>
    </row>
    <row r="91" customFormat="false" ht="15.75" hidden="false" customHeight="true" outlineLevel="0" collapsed="false">
      <c r="A91" s="8"/>
      <c r="B91" s="8" t="s">
        <v>41</v>
      </c>
      <c r="D91" s="9" t="n">
        <v>23.108060542</v>
      </c>
      <c r="E91" s="9" t="n">
        <f aca="false">14588.163/10000</f>
        <v>1.4588163</v>
      </c>
    </row>
    <row r="92" customFormat="false" ht="15.75" hidden="false" customHeight="true" outlineLevel="0" collapsed="false">
      <c r="A92" s="8"/>
      <c r="B92" s="8" t="s">
        <v>42</v>
      </c>
      <c r="D92" s="9" t="n">
        <v>25.4054006222</v>
      </c>
      <c r="E92" s="9" t="n">
        <f aca="false">15953.31/10000</f>
        <v>1.595331</v>
      </c>
    </row>
    <row r="93" customFormat="false" ht="15.75" hidden="false" customHeight="true" outlineLevel="0" collapsed="false">
      <c r="A93" s="8"/>
      <c r="B93" s="8" t="s">
        <v>43</v>
      </c>
      <c r="D93" s="9" t="n">
        <v>25.5103680307</v>
      </c>
      <c r="E93" s="9" t="n">
        <f aca="false">15735.264/10000</f>
        <v>1.5735264</v>
      </c>
    </row>
    <row r="94" customFormat="false" ht="15.75" hidden="false" customHeight="true" outlineLevel="0" collapsed="false">
      <c r="A94" s="8"/>
      <c r="B94" s="8" t="s">
        <v>44</v>
      </c>
      <c r="D94" s="9" t="n">
        <v>29.5648460006</v>
      </c>
      <c r="E94" s="9" t="n">
        <f aca="false">16163.572/10000</f>
        <v>1.6163572</v>
      </c>
    </row>
    <row r="95" customFormat="false" ht="15.75" hidden="false" customHeight="true" outlineLevel="0" collapsed="false">
      <c r="A95" s="8" t="s">
        <v>9</v>
      </c>
      <c r="B95" s="8" t="s">
        <v>33</v>
      </c>
      <c r="D95" s="9" t="n">
        <v>30.5293874233</v>
      </c>
      <c r="E95" s="9" t="n">
        <f aca="false">16585.122/10000</f>
        <v>1.6585122</v>
      </c>
    </row>
    <row r="96" customFormat="false" ht="15.75" hidden="false" customHeight="true" outlineLevel="0" collapsed="false">
      <c r="A96" s="8"/>
      <c r="B96" s="8" t="s">
        <v>34</v>
      </c>
      <c r="D96" s="9" t="n">
        <v>25.5241321231</v>
      </c>
      <c r="E96" s="9" t="n">
        <f aca="false">13532.506/10000</f>
        <v>1.3532506</v>
      </c>
    </row>
    <row r="97" customFormat="false" ht="15.75" hidden="false" customHeight="true" outlineLevel="0" collapsed="false">
      <c r="A97" s="8"/>
      <c r="B97" s="8" t="s">
        <v>35</v>
      </c>
      <c r="D97" s="9" t="n">
        <v>27.3313862365</v>
      </c>
      <c r="E97" s="9" t="n">
        <f aca="false">19250.575/10000</f>
        <v>1.9250575</v>
      </c>
    </row>
    <row r="98" customFormat="false" ht="15.75" hidden="false" customHeight="true" outlineLevel="0" collapsed="false">
      <c r="A98" s="8"/>
      <c r="B98" s="8" t="s">
        <v>36</v>
      </c>
      <c r="D98" s="9" t="n">
        <v>22.1365005517</v>
      </c>
      <c r="E98" s="9" t="n">
        <f aca="false">21119.089/10000</f>
        <v>2.1119089</v>
      </c>
    </row>
    <row r="99" customFormat="false" ht="15.75" hidden="false" customHeight="true" outlineLevel="0" collapsed="false">
      <c r="A99" s="8"/>
      <c r="B99" s="8" t="s">
        <v>37</v>
      </c>
      <c r="D99" s="9" t="n">
        <v>22.9966542522</v>
      </c>
      <c r="E99" s="9" t="n">
        <f aca="false">22691.728/10000</f>
        <v>2.2691728</v>
      </c>
    </row>
    <row r="100" customFormat="false" ht="15.75" hidden="false" customHeight="true" outlineLevel="0" collapsed="false">
      <c r="A100" s="8"/>
      <c r="B100" s="8" t="s">
        <v>38</v>
      </c>
      <c r="D100" s="9" t="n">
        <v>24.5374957939</v>
      </c>
      <c r="E100" s="9" t="n">
        <f aca="false">23695.031/10000</f>
        <v>2.3695031</v>
      </c>
    </row>
    <row r="101" customFormat="false" ht="15.75" hidden="false" customHeight="true" outlineLevel="0" collapsed="false">
      <c r="A101" s="8"/>
      <c r="B101" s="8" t="s">
        <v>39</v>
      </c>
      <c r="D101" s="9" t="n">
        <v>25.10273743</v>
      </c>
      <c r="E101" s="9" t="n">
        <f aca="false">22157.571/10000</f>
        <v>2.2157571</v>
      </c>
    </row>
    <row r="102" customFormat="false" ht="15.75" hidden="false" customHeight="true" outlineLevel="0" collapsed="false">
      <c r="A102" s="8"/>
      <c r="B102" s="8" t="s">
        <v>40</v>
      </c>
      <c r="D102" s="9" t="n">
        <v>27.2483594959</v>
      </c>
      <c r="E102" s="9" t="n">
        <f aca="false">22474.312/10000</f>
        <v>2.2474312</v>
      </c>
    </row>
    <row r="103" customFormat="false" ht="15.75" hidden="false" customHeight="true" outlineLevel="0" collapsed="false">
      <c r="A103" s="8"/>
      <c r="B103" s="8" t="s">
        <v>41</v>
      </c>
      <c r="D103" s="9" t="n">
        <v>28.2112734997</v>
      </c>
      <c r="E103" s="9" t="n">
        <f aca="false">18201.402/10000</f>
        <v>1.8201402</v>
      </c>
    </row>
    <row r="104" customFormat="false" ht="15.75" hidden="false" customHeight="true" outlineLevel="0" collapsed="false">
      <c r="A104" s="8"/>
      <c r="B104" s="8" t="s">
        <v>42</v>
      </c>
      <c r="D104" s="9" t="n">
        <v>28.2978757437</v>
      </c>
      <c r="E104" s="9" t="n">
        <f aca="false">16282.593/10000</f>
        <v>1.6282593</v>
      </c>
    </row>
    <row r="105" customFormat="false" ht="15.75" hidden="false" customHeight="true" outlineLevel="0" collapsed="false">
      <c r="A105" s="8"/>
      <c r="B105" s="8" t="s">
        <v>43</v>
      </c>
      <c r="D105" s="9" t="n">
        <v>27.582765024</v>
      </c>
      <c r="E105" s="9" t="n">
        <f aca="false">17528.13/10000</f>
        <v>1.752813</v>
      </c>
    </row>
    <row r="106" customFormat="false" ht="15.75" hidden="false" customHeight="true" outlineLevel="0" collapsed="false">
      <c r="A106" s="8"/>
      <c r="B106" s="8" t="s">
        <v>44</v>
      </c>
      <c r="D106" s="9" t="n">
        <v>27.3260811701</v>
      </c>
      <c r="E106" s="9" t="n">
        <f aca="false">16950.57/10000</f>
        <v>1.695057</v>
      </c>
    </row>
    <row r="107" customFormat="false" ht="15.75" hidden="false" customHeight="true" outlineLevel="0" collapsed="false">
      <c r="A107" s="8" t="s">
        <v>10</v>
      </c>
      <c r="B107" s="8" t="s">
        <v>33</v>
      </c>
      <c r="D107" s="9" t="n">
        <v>29.6963052952</v>
      </c>
      <c r="E107" s="9" t="n">
        <f aca="false">17269.499/10000</f>
        <v>1.7269499</v>
      </c>
    </row>
    <row r="108" customFormat="false" ht="15.75" hidden="false" customHeight="true" outlineLevel="0" collapsed="false">
      <c r="A108" s="8"/>
      <c r="B108" s="8" t="s">
        <v>34</v>
      </c>
      <c r="D108" s="9" t="n">
        <v>29.1163195957</v>
      </c>
      <c r="E108" s="9" t="n">
        <f aca="false">16073.995/10000</f>
        <v>1.6073995</v>
      </c>
    </row>
    <row r="109" customFormat="false" ht="15.75" hidden="false" customHeight="true" outlineLevel="0" collapsed="false">
      <c r="A109" s="8"/>
      <c r="B109" s="8" t="s">
        <v>35</v>
      </c>
      <c r="D109" s="9" t="n">
        <v>25.0334024081</v>
      </c>
      <c r="E109" s="9" t="n">
        <f aca="false">20982.586/10000</f>
        <v>2.0982586</v>
      </c>
    </row>
    <row r="110" customFormat="false" ht="15.75" hidden="false" customHeight="true" outlineLevel="0" collapsed="false">
      <c r="A110" s="8"/>
      <c r="B110" s="8" t="s">
        <v>36</v>
      </c>
      <c r="D110" s="9" t="n">
        <v>19.2096104208</v>
      </c>
      <c r="E110" s="9" t="n">
        <f aca="false">21818.056/10000</f>
        <v>2.1818056</v>
      </c>
    </row>
    <row r="111" customFormat="false" ht="15.75" hidden="false" customHeight="true" outlineLevel="0" collapsed="false">
      <c r="A111" s="8"/>
      <c r="B111" s="8" t="s">
        <v>37</v>
      </c>
      <c r="D111" s="9" t="n">
        <v>18.7287265987</v>
      </c>
      <c r="E111" s="9" t="n">
        <f aca="false">26602.133/10000</f>
        <v>2.6602133</v>
      </c>
    </row>
    <row r="112" customFormat="false" ht="15.75" hidden="false" customHeight="true" outlineLevel="0" collapsed="false">
      <c r="A112" s="8"/>
      <c r="B112" s="8" t="s">
        <v>38</v>
      </c>
      <c r="D112" s="9" t="n">
        <v>22.5056233926</v>
      </c>
      <c r="E112" s="9" t="n">
        <f aca="false">23836.056/10000</f>
        <v>2.3836056</v>
      </c>
    </row>
    <row r="113" customFormat="false" ht="15.75" hidden="false" customHeight="true" outlineLevel="0" collapsed="false">
      <c r="A113" s="8"/>
      <c r="B113" s="8" t="s">
        <v>39</v>
      </c>
      <c r="D113" s="9" t="n">
        <v>22.2756169489</v>
      </c>
      <c r="E113" s="9" t="n">
        <f aca="false">22381.473/10000</f>
        <v>2.2381473</v>
      </c>
    </row>
    <row r="114" customFormat="false" ht="15.75" hidden="false" customHeight="true" outlineLevel="0" collapsed="false">
      <c r="A114" s="8"/>
      <c r="B114" s="8" t="s">
        <v>40</v>
      </c>
      <c r="D114" s="9" t="n">
        <v>22.0446766181</v>
      </c>
      <c r="E114" s="9" t="n">
        <f aca="false">23752.72/10000</f>
        <v>2.375272</v>
      </c>
    </row>
    <row r="115" customFormat="false" ht="15.75" hidden="false" customHeight="true" outlineLevel="0" collapsed="false">
      <c r="A115" s="8"/>
      <c r="B115" s="8" t="s">
        <v>41</v>
      </c>
      <c r="D115" s="9" t="n">
        <v>20.9470987664</v>
      </c>
      <c r="E115" s="9" t="n">
        <f aca="false">19891.056/10000</f>
        <v>1.9891056</v>
      </c>
    </row>
    <row r="116" customFormat="false" ht="15.75" hidden="false" customHeight="true" outlineLevel="0" collapsed="false">
      <c r="A116" s="8"/>
      <c r="B116" s="8" t="s">
        <v>42</v>
      </c>
      <c r="D116" s="9" t="n">
        <v>21.2711998222</v>
      </c>
      <c r="E116" s="9" t="n">
        <f aca="false">20055.088/10000</f>
        <v>2.0055088</v>
      </c>
    </row>
    <row r="117" customFormat="false" ht="15.75" hidden="false" customHeight="true" outlineLevel="0" collapsed="false">
      <c r="A117" s="8"/>
      <c r="B117" s="8" t="s">
        <v>43</v>
      </c>
      <c r="D117" s="9" t="n">
        <v>22.2319652661</v>
      </c>
      <c r="E117" s="9" t="n">
        <f aca="false">19220.547/10000</f>
        <v>1.9220547</v>
      </c>
    </row>
    <row r="118" customFormat="false" ht="15.75" hidden="false" customHeight="true" outlineLevel="0" collapsed="false">
      <c r="A118" s="8"/>
      <c r="B118" s="8" t="s">
        <v>44</v>
      </c>
      <c r="D118" s="9" t="n">
        <v>23.1198257041</v>
      </c>
      <c r="E118" s="9" t="n">
        <f aca="false">18374.046/10000</f>
        <v>1.8374046</v>
      </c>
    </row>
    <row r="119" customFormat="false" ht="15.75" hidden="false" customHeight="true" outlineLevel="0" collapsed="false">
      <c r="A119" s="8" t="s">
        <v>11</v>
      </c>
      <c r="B119" s="8" t="s">
        <v>33</v>
      </c>
      <c r="D119" s="9" t="n">
        <v>24.7874021748</v>
      </c>
      <c r="E119" s="9" t="n">
        <f aca="false">22924.306/10000</f>
        <v>2.2924306</v>
      </c>
    </row>
    <row r="120" customFormat="false" ht="15.75" hidden="false" customHeight="true" outlineLevel="0" collapsed="false">
      <c r="A120" s="8"/>
      <c r="B120" s="8" t="s">
        <v>34</v>
      </c>
      <c r="D120" s="9" t="n">
        <v>22.1925391575</v>
      </c>
      <c r="E120" s="9" t="n">
        <f aca="false">13246.051/10000</f>
        <v>1.3246051</v>
      </c>
    </row>
    <row r="121" customFormat="false" ht="15.75" hidden="false" customHeight="true" outlineLevel="0" collapsed="false">
      <c r="A121" s="8"/>
      <c r="B121" s="8" t="s">
        <v>35</v>
      </c>
      <c r="D121" s="9" t="n">
        <v>24.7255542001</v>
      </c>
      <c r="E121" s="9" t="n">
        <f aca="false">18693.745/10000</f>
        <v>1.8693745</v>
      </c>
    </row>
    <row r="122" customFormat="false" ht="15.75" hidden="false" customHeight="true" outlineLevel="0" collapsed="false">
      <c r="A122" s="8"/>
      <c r="B122" s="8" t="s">
        <v>36</v>
      </c>
      <c r="D122" s="9" t="n">
        <v>22.4655771743</v>
      </c>
      <c r="E122" s="9" t="n">
        <f aca="false">21556.185/10000</f>
        <v>2.1556185</v>
      </c>
    </row>
    <row r="123" customFormat="false" ht="15.75" hidden="false" customHeight="true" outlineLevel="0" collapsed="false">
      <c r="A123" s="8"/>
      <c r="B123" s="8" t="s">
        <v>37</v>
      </c>
      <c r="D123" s="9" t="n">
        <v>23.2585055889</v>
      </c>
      <c r="E123" s="9" t="n">
        <f aca="false">22921.711/10000</f>
        <v>2.2921711</v>
      </c>
    </row>
    <row r="124" customFormat="false" ht="15.75" hidden="false" customHeight="true" outlineLevel="0" collapsed="false">
      <c r="A124" s="8"/>
      <c r="B124" s="8" t="s">
        <v>38</v>
      </c>
      <c r="D124" s="9" t="n">
        <v>21.5822690965</v>
      </c>
      <c r="E124" s="9" t="n">
        <f aca="false">22202.123/10000</f>
        <v>2.2202123</v>
      </c>
    </row>
    <row r="125" customFormat="false" ht="15.75" hidden="false" customHeight="true" outlineLevel="0" collapsed="false">
      <c r="A125" s="8"/>
      <c r="B125" s="8" t="s">
        <v>39</v>
      </c>
      <c r="D125" s="9" t="n">
        <v>19.3895809485</v>
      </c>
      <c r="E125" s="9" t="n">
        <f aca="false">24566.67/10000</f>
        <v>2.456667</v>
      </c>
    </row>
    <row r="126" customFormat="false" ht="15.75" hidden="false" customHeight="true" outlineLevel="0" collapsed="false">
      <c r="A126" s="8"/>
      <c r="B126" s="8" t="s">
        <v>40</v>
      </c>
      <c r="D126" s="9" t="n">
        <v>19.2474727335</v>
      </c>
      <c r="E126" s="9" t="n">
        <f aca="false">24750.14/10000</f>
        <v>2.475014</v>
      </c>
    </row>
    <row r="127" customFormat="false" ht="15.75" hidden="false" customHeight="true" outlineLevel="0" collapsed="false">
      <c r="A127" s="8"/>
      <c r="B127" s="8" t="s">
        <v>41</v>
      </c>
      <c r="D127" s="9" t="n">
        <v>20.9535213108</v>
      </c>
      <c r="E127" s="9" t="n">
        <f aca="false">18483.529/10000</f>
        <v>1.8483529</v>
      </c>
    </row>
    <row r="128" customFormat="false" ht="15.75" hidden="false" customHeight="true" outlineLevel="0" collapsed="false">
      <c r="A128" s="8"/>
      <c r="B128" s="8" t="s">
        <v>42</v>
      </c>
      <c r="D128" s="9" t="n">
        <v>22.1207287644</v>
      </c>
      <c r="E128" s="9" t="n">
        <f aca="false">19416.7/10000</f>
        <v>1.94167</v>
      </c>
    </row>
    <row r="129" customFormat="false" ht="15.75" hidden="false" customHeight="true" outlineLevel="0" collapsed="false">
      <c r="A129" s="8"/>
      <c r="B129" s="8" t="s">
        <v>43</v>
      </c>
      <c r="D129" s="9" t="n">
        <v>23.1363838905</v>
      </c>
      <c r="E129" s="9" t="n">
        <f aca="false">17972.542/10000</f>
        <v>1.7972542</v>
      </c>
    </row>
    <row r="130" customFormat="false" ht="15.75" hidden="false" customHeight="true" outlineLevel="0" collapsed="false">
      <c r="A130" s="8"/>
      <c r="B130" s="8" t="s">
        <v>44</v>
      </c>
      <c r="D130" s="9" t="n">
        <v>26.9485645407</v>
      </c>
      <c r="E130" s="9" t="n">
        <f aca="false">16140.931/10000</f>
        <v>1.6140931</v>
      </c>
    </row>
    <row r="131" customFormat="false" ht="15.75" hidden="false" customHeight="true" outlineLevel="0" collapsed="false">
      <c r="A131" s="8" t="s">
        <v>12</v>
      </c>
      <c r="B131" s="8" t="s">
        <v>33</v>
      </c>
      <c r="D131" s="9" t="n">
        <v>28.952110951</v>
      </c>
      <c r="E131" s="9" t="n">
        <f aca="false">18082.04/10000</f>
        <v>1.808204</v>
      </c>
    </row>
    <row r="132" customFormat="false" ht="15.75" hidden="false" customHeight="true" outlineLevel="0" collapsed="false">
      <c r="A132" s="8"/>
      <c r="B132" s="8" t="s">
        <v>34</v>
      </c>
      <c r="D132" s="9" t="n">
        <v>28.8332641196</v>
      </c>
      <c r="E132" s="9" t="n">
        <f aca="false">13643.238/10000</f>
        <v>1.3643238</v>
      </c>
    </row>
    <row r="133" customFormat="false" ht="15.75" hidden="false" customHeight="true" outlineLevel="0" collapsed="false">
      <c r="A133" s="8"/>
      <c r="B133" s="8" t="s">
        <v>35</v>
      </c>
      <c r="D133" s="9" t="n">
        <v>31.1274609248</v>
      </c>
      <c r="E133" s="9" t="n">
        <f aca="false">16109.188/10000</f>
        <v>1.6109188</v>
      </c>
    </row>
    <row r="134" customFormat="false" ht="15.75" hidden="false" customHeight="true" outlineLevel="0" collapsed="false">
      <c r="A134" s="8"/>
      <c r="B134" s="8" t="s">
        <v>36</v>
      </c>
      <c r="D134" s="9" t="n">
        <v>23.9724879211</v>
      </c>
      <c r="E134" s="9" t="n">
        <f aca="false">21052.902/10000</f>
        <v>2.1052902</v>
      </c>
    </row>
    <row r="135" customFormat="false" ht="15.75" hidden="false" customHeight="true" outlineLevel="0" collapsed="false">
      <c r="A135" s="8"/>
      <c r="B135" s="8" t="s">
        <v>37</v>
      </c>
      <c r="D135" s="9" t="n">
        <v>20.7234778509</v>
      </c>
      <c r="E135" s="9" t="n">
        <f aca="false">23788.57/10000</f>
        <v>2.378857</v>
      </c>
    </row>
    <row r="136" customFormat="false" ht="15.75" hidden="false" customHeight="true" outlineLevel="0" collapsed="false">
      <c r="A136" s="8"/>
      <c r="B136" s="8" t="s">
        <v>38</v>
      </c>
      <c r="D136" s="9" t="n">
        <v>22.6176213358</v>
      </c>
      <c r="E136" s="9" t="n">
        <f aca="false">24103.848/10000</f>
        <v>2.4103848</v>
      </c>
    </row>
    <row r="137" customFormat="false" ht="15.75" hidden="false" customHeight="true" outlineLevel="0" collapsed="false">
      <c r="A137" s="8"/>
      <c r="B137" s="8" t="s">
        <v>39</v>
      </c>
      <c r="D137" s="9" t="n">
        <v>24.4292418347</v>
      </c>
      <c r="E137" s="9" t="n">
        <f aca="false">20722.024/10000</f>
        <v>2.0722024</v>
      </c>
    </row>
    <row r="138" customFormat="false" ht="15.75" hidden="false" customHeight="true" outlineLevel="0" collapsed="false">
      <c r="A138" s="8"/>
      <c r="B138" s="8" t="s">
        <v>40</v>
      </c>
      <c r="D138" s="9" t="n">
        <v>27.9960818513</v>
      </c>
      <c r="E138" s="9" t="n">
        <f aca="false">19912.312/10000</f>
        <v>1.9912312</v>
      </c>
    </row>
    <row r="139" customFormat="false" ht="15.75" hidden="false" customHeight="true" outlineLevel="0" collapsed="false">
      <c r="A139" s="8"/>
      <c r="B139" s="8" t="s">
        <v>41</v>
      </c>
      <c r="D139" s="9" t="n">
        <v>26.697451517</v>
      </c>
      <c r="E139" s="9" t="n">
        <f aca="false">18226.686/10000</f>
        <v>1.8226686</v>
      </c>
    </row>
    <row r="140" customFormat="false" ht="15.75" hidden="false" customHeight="true" outlineLevel="0" collapsed="false">
      <c r="A140" s="8"/>
      <c r="B140" s="8" t="s">
        <v>42</v>
      </c>
      <c r="D140" s="9" t="n">
        <v>27.6135823725</v>
      </c>
      <c r="E140" s="9" t="n">
        <f aca="false">17539.329/10000</f>
        <v>1.7539329</v>
      </c>
    </row>
    <row r="141" customFormat="false" ht="15.75" hidden="false" customHeight="true" outlineLevel="0" collapsed="false">
      <c r="A141" s="8"/>
      <c r="B141" s="8" t="s">
        <v>43</v>
      </c>
      <c r="D141" s="9" t="n">
        <v>24.2838365372</v>
      </c>
      <c r="E141" s="9" t="n">
        <f aca="false">18195.012/10000</f>
        <v>1.8195012</v>
      </c>
    </row>
    <row r="142" customFormat="false" ht="15.75" hidden="false" customHeight="true" outlineLevel="0" collapsed="false">
      <c r="A142" s="8"/>
      <c r="B142" s="8" t="s">
        <v>44</v>
      </c>
      <c r="D142" s="9" t="n">
        <v>26.2073916679</v>
      </c>
      <c r="E142" s="9" t="n">
        <f aca="false">18131.564/10000</f>
        <v>1.8131564</v>
      </c>
    </row>
    <row r="143" customFormat="false" ht="15.75" hidden="false" customHeight="true" outlineLevel="0" collapsed="false">
      <c r="A143" s="8" t="s">
        <v>13</v>
      </c>
      <c r="B143" s="8" t="s">
        <v>33</v>
      </c>
      <c r="D143" s="9" t="n">
        <v>28.8529524302</v>
      </c>
      <c r="E143" s="9" t="n">
        <f aca="false">16433.276/10000</f>
        <v>1.6433276</v>
      </c>
    </row>
    <row r="144" customFormat="false" ht="15.75" hidden="false" customHeight="true" outlineLevel="0" collapsed="false">
      <c r="A144" s="8"/>
      <c r="B144" s="8" t="s">
        <v>34</v>
      </c>
      <c r="D144" s="9" t="n">
        <v>32.7055249624</v>
      </c>
      <c r="E144" s="9" t="n">
        <f aca="false">14437.691/10000</f>
        <v>1.4437691</v>
      </c>
    </row>
    <row r="145" customFormat="false" ht="15.75" hidden="false" customHeight="true" outlineLevel="0" collapsed="false">
      <c r="A145" s="8"/>
      <c r="B145" s="8" t="s">
        <v>35</v>
      </c>
      <c r="D145" s="9" t="n">
        <v>29.0925420768</v>
      </c>
      <c r="E145" s="9" t="n">
        <f aca="false">17360.986/10000</f>
        <v>1.7360986</v>
      </c>
    </row>
    <row r="146" customFormat="false" ht="15.75" hidden="false" customHeight="true" outlineLevel="0" collapsed="false">
      <c r="A146" s="8"/>
      <c r="B146" s="8" t="s">
        <v>36</v>
      </c>
      <c r="D146" s="9" t="n">
        <v>27.8823809373</v>
      </c>
      <c r="E146" s="9" t="n">
        <f aca="false">18754.051/10000</f>
        <v>1.8754051</v>
      </c>
    </row>
    <row r="147" customFormat="false" ht="15.75" hidden="false" customHeight="true" outlineLevel="0" collapsed="false">
      <c r="A147" s="8"/>
      <c r="B147" s="8" t="s">
        <v>37</v>
      </c>
      <c r="D147" s="9" t="n">
        <v>26.2727927174</v>
      </c>
      <c r="E147" s="9" t="n">
        <f aca="false">20981.07/10000</f>
        <v>2.098107</v>
      </c>
    </row>
    <row r="148" customFormat="false" ht="15.75" hidden="false" customHeight="true" outlineLevel="0" collapsed="false">
      <c r="A148" s="8"/>
      <c r="B148" s="8" t="s">
        <v>38</v>
      </c>
      <c r="D148" s="9" t="n">
        <v>29.748168239</v>
      </c>
      <c r="E148" s="9" t="n">
        <f aca="false">20666.288/10000</f>
        <v>2.0666288</v>
      </c>
    </row>
    <row r="149" customFormat="false" ht="15.75" hidden="false" customHeight="true" outlineLevel="0" collapsed="false">
      <c r="A149" s="8"/>
      <c r="B149" s="8" t="s">
        <v>39</v>
      </c>
      <c r="D149" s="9" t="n">
        <v>37.4539866213</v>
      </c>
      <c r="E149" s="9" t="n">
        <f aca="false">17026.335/10000</f>
        <v>1.7026335</v>
      </c>
    </row>
    <row r="150" customFormat="false" ht="15.75" hidden="false" customHeight="true" outlineLevel="0" collapsed="false">
      <c r="A150" s="8"/>
      <c r="B150" s="8" t="s">
        <v>40</v>
      </c>
      <c r="D150" s="9" t="n">
        <v>35.8539746928</v>
      </c>
      <c r="E150" s="9" t="n">
        <f aca="false">16557.028/10000</f>
        <v>1.6557028</v>
      </c>
    </row>
    <row r="151" customFormat="false" ht="15.75" hidden="false" customHeight="true" outlineLevel="0" collapsed="false">
      <c r="A151" s="8"/>
      <c r="B151" s="8" t="s">
        <v>41</v>
      </c>
      <c r="D151" s="9" t="n">
        <v>36.7798409894</v>
      </c>
      <c r="E151" s="9" t="n">
        <f aca="false">14682.422/10000</f>
        <v>1.4682422</v>
      </c>
    </row>
    <row r="152" customFormat="false" ht="15.75" hidden="false" customHeight="true" outlineLevel="0" collapsed="false">
      <c r="A152" s="8"/>
      <c r="B152" s="8" t="s">
        <v>42</v>
      </c>
      <c r="D152" s="9" t="n">
        <v>38.853067916</v>
      </c>
      <c r="E152" s="9" t="n">
        <f aca="false">13307.47/10000</f>
        <v>1.330747</v>
      </c>
    </row>
    <row r="153" customFormat="false" ht="15.75" hidden="false" customHeight="true" outlineLevel="0" collapsed="false">
      <c r="A153" s="8"/>
      <c r="B153" s="8" t="s">
        <v>43</v>
      </c>
      <c r="D153" s="9" t="n">
        <v>34.8985963232</v>
      </c>
      <c r="E153" s="9" t="n">
        <f aca="false">15709.67/10000</f>
        <v>1.570967</v>
      </c>
    </row>
    <row r="154" customFormat="false" ht="15.75" hidden="false" customHeight="true" outlineLevel="0" collapsed="false">
      <c r="A154" s="8"/>
      <c r="B154" s="8" t="s">
        <v>44</v>
      </c>
      <c r="D154" s="9" t="n">
        <v>34.9543637873</v>
      </c>
      <c r="E154" s="9" t="n">
        <f aca="false">14426.826/10000</f>
        <v>1.4426826</v>
      </c>
    </row>
    <row r="155" customFormat="false" ht="15.75" hidden="false" customHeight="true" outlineLevel="0" collapsed="false">
      <c r="A155" s="8" t="s">
        <v>14</v>
      </c>
      <c r="B155" s="8" t="s">
        <v>33</v>
      </c>
      <c r="D155" s="9" t="n">
        <v>37.9435954958</v>
      </c>
      <c r="E155" s="9" t="n">
        <f aca="false">17683.664/10000</f>
        <v>1.7683664</v>
      </c>
    </row>
    <row r="156" customFormat="false" ht="15.75" hidden="false" customHeight="true" outlineLevel="0" collapsed="false">
      <c r="A156" s="8"/>
      <c r="B156" s="8" t="s">
        <v>34</v>
      </c>
      <c r="D156" s="9" t="n">
        <v>30.5877071965</v>
      </c>
      <c r="E156" s="9" t="n">
        <f aca="false">13186.398/10000</f>
        <v>1.3186398</v>
      </c>
    </row>
    <row r="157" customFormat="false" ht="15.75" hidden="false" customHeight="true" outlineLevel="0" collapsed="false">
      <c r="A157" s="8"/>
      <c r="B157" s="8" t="s">
        <v>35</v>
      </c>
      <c r="D157" s="9" t="n">
        <v>29.4232494992</v>
      </c>
      <c r="E157" s="9" t="n">
        <f aca="false">17600.62/10000</f>
        <v>1.760062</v>
      </c>
    </row>
    <row r="158" customFormat="false" ht="15.75" hidden="false" customHeight="true" outlineLevel="0" collapsed="false">
      <c r="A158" s="8"/>
      <c r="B158" s="8" t="s">
        <v>36</v>
      </c>
      <c r="D158" s="9" t="n">
        <v>26.4592258254</v>
      </c>
      <c r="E158" s="9" t="n">
        <f aca="false">18988.713/10000</f>
        <v>1.8988713</v>
      </c>
    </row>
    <row r="159" customFormat="false" ht="15.75" hidden="false" customHeight="true" outlineLevel="0" collapsed="false">
      <c r="A159" s="8"/>
      <c r="B159" s="8" t="s">
        <v>37</v>
      </c>
      <c r="D159" s="9" t="n">
        <v>29.9914861414</v>
      </c>
      <c r="E159" s="9" t="n">
        <f aca="false">21762.741/10000</f>
        <v>2.1762741</v>
      </c>
    </row>
    <row r="160" customFormat="false" ht="15.75" hidden="false" customHeight="true" outlineLevel="0" collapsed="false">
      <c r="A160" s="8"/>
      <c r="B160" s="8" t="s">
        <v>38</v>
      </c>
      <c r="D160" s="9" t="n">
        <v>28.485947655</v>
      </c>
      <c r="E160" s="9" t="n">
        <f aca="false">19763.157/10000</f>
        <v>1.9763157</v>
      </c>
    </row>
    <row r="161" customFormat="false" ht="15.75" hidden="false" customHeight="true" outlineLevel="0" collapsed="false">
      <c r="A161" s="8"/>
      <c r="B161" s="8" t="s">
        <v>39</v>
      </c>
      <c r="D161" s="9" t="n">
        <v>31.1898234095</v>
      </c>
      <c r="E161" s="9" t="n">
        <f aca="false">19940.205/10000</f>
        <v>1.9940205</v>
      </c>
    </row>
    <row r="162" customFormat="false" ht="15.75" hidden="false" customHeight="true" outlineLevel="0" collapsed="false">
      <c r="A162" s="8"/>
      <c r="B162" s="8" t="s">
        <v>40</v>
      </c>
      <c r="D162" s="9" t="n">
        <v>31.7938693371</v>
      </c>
      <c r="E162" s="9" t="n">
        <f aca="false">19504.416/10000</f>
        <v>1.9504416</v>
      </c>
    </row>
    <row r="163" customFormat="false" ht="15.75" hidden="false" customHeight="true" outlineLevel="0" collapsed="false">
      <c r="A163" s="8"/>
      <c r="B163" s="8" t="s">
        <v>41</v>
      </c>
      <c r="D163" s="9" t="n">
        <v>32.4730125692</v>
      </c>
      <c r="E163" s="9" t="n">
        <f aca="false">18352.777/10000</f>
        <v>1.8352777</v>
      </c>
    </row>
    <row r="164" customFormat="false" ht="15.75" hidden="false" customHeight="true" outlineLevel="0" collapsed="false">
      <c r="A164" s="8"/>
      <c r="B164" s="8" t="s">
        <v>42</v>
      </c>
      <c r="D164" s="9" t="n">
        <v>28.1894025601</v>
      </c>
      <c r="E164" s="9" t="n">
        <f aca="false">17671.032/10000</f>
        <v>1.7671032</v>
      </c>
    </row>
    <row r="165" customFormat="false" ht="15.75" hidden="false" customHeight="true" outlineLevel="0" collapsed="false">
      <c r="A165" s="8"/>
      <c r="B165" s="8" t="s">
        <v>43</v>
      </c>
      <c r="D165" s="9" t="n">
        <v>28.2400909925</v>
      </c>
      <c r="E165" s="9" t="n">
        <f aca="false">18567.238/10000</f>
        <v>1.8567238</v>
      </c>
    </row>
    <row r="166" customFormat="false" ht="15.75" hidden="false" customHeight="true" outlineLevel="0" collapsed="false">
      <c r="A166" s="8"/>
      <c r="B166" s="8" t="s">
        <v>44</v>
      </c>
      <c r="D166" s="9" t="n">
        <v>30.5367038425</v>
      </c>
      <c r="E166" s="9" t="n">
        <f aca="false">16960.84/10000</f>
        <v>1.696084</v>
      </c>
    </row>
    <row r="167" customFormat="false" ht="15.75" hidden="false" customHeight="true" outlineLevel="0" collapsed="false">
      <c r="A167" s="8" t="s">
        <v>15</v>
      </c>
      <c r="B167" s="8" t="s">
        <v>33</v>
      </c>
      <c r="D167" s="9" t="n">
        <v>31.2472075138</v>
      </c>
      <c r="E167" s="9" t="n">
        <f aca="false">16768.14/10000</f>
        <v>1.676814</v>
      </c>
    </row>
    <row r="168" customFormat="false" ht="15.75" hidden="false" customHeight="true" outlineLevel="0" collapsed="false">
      <c r="A168" s="8"/>
      <c r="B168" s="8" t="s">
        <v>34</v>
      </c>
      <c r="D168" s="9" t="n">
        <v>35.2084786657</v>
      </c>
      <c r="E168" s="9" t="n">
        <f aca="false">15890.13/10000</f>
        <v>1.589013</v>
      </c>
    </row>
    <row r="169" customFormat="false" ht="15.75" hidden="false" customHeight="true" outlineLevel="0" collapsed="false">
      <c r="A169" s="8"/>
      <c r="B169" s="8" t="s">
        <v>35</v>
      </c>
      <c r="D169" s="9" t="n">
        <v>28.6586466805</v>
      </c>
      <c r="E169" s="9" t="n">
        <f aca="false">18408.764/10000</f>
        <v>1.8408764</v>
      </c>
    </row>
    <row r="170" customFormat="false" ht="15.75" hidden="false" customHeight="true" outlineLevel="0" collapsed="false">
      <c r="A170" s="8"/>
      <c r="B170" s="8" t="s">
        <v>36</v>
      </c>
      <c r="D170" s="9" t="n">
        <v>25.7926147659</v>
      </c>
      <c r="E170" s="9" t="n">
        <f aca="false">19374.159/10000</f>
        <v>1.9374159</v>
      </c>
    </row>
    <row r="171" customFormat="false" ht="15.75" hidden="false" customHeight="true" outlineLevel="0" collapsed="false">
      <c r="A171" s="8"/>
      <c r="B171" s="8" t="s">
        <v>37</v>
      </c>
      <c r="D171" s="9" t="n">
        <v>26.7765246998</v>
      </c>
      <c r="E171" s="9" t="n">
        <f aca="false">25072.361/10000</f>
        <v>2.5072361</v>
      </c>
    </row>
    <row r="172" customFormat="false" ht="15.75" hidden="false" customHeight="true" outlineLevel="0" collapsed="false">
      <c r="A172" s="8"/>
      <c r="B172" s="8" t="s">
        <v>38</v>
      </c>
      <c r="D172" s="9" t="n">
        <v>25.5622622676</v>
      </c>
      <c r="E172" s="9" t="n">
        <f aca="false">23329.327/10000</f>
        <v>2.3329327</v>
      </c>
    </row>
    <row r="173" customFormat="false" ht="15.75" hidden="false" customHeight="true" outlineLevel="0" collapsed="false">
      <c r="A173" s="8"/>
      <c r="B173" s="8" t="s">
        <v>39</v>
      </c>
      <c r="D173" s="9" t="n">
        <v>25.5884793648</v>
      </c>
      <c r="E173" s="9" t="n">
        <f aca="false">22730.37/10000</f>
        <v>2.273037</v>
      </c>
    </row>
    <row r="174" customFormat="false" ht="15.75" hidden="false" customHeight="true" outlineLevel="0" collapsed="false">
      <c r="A174" s="8"/>
      <c r="B174" s="8" t="s">
        <v>40</v>
      </c>
      <c r="D174" s="9" t="n">
        <v>28.2861278755</v>
      </c>
      <c r="E174" s="9" t="n">
        <f aca="false">20732.794/10000</f>
        <v>2.0732794</v>
      </c>
    </row>
    <row r="175" customFormat="false" ht="15.75" hidden="false" customHeight="true" outlineLevel="0" collapsed="false">
      <c r="A175" s="8"/>
      <c r="B175" s="8" t="s">
        <v>41</v>
      </c>
      <c r="D175" s="9" t="n">
        <v>34.4511875912</v>
      </c>
      <c r="E175" s="9" t="n">
        <f aca="false">16971.918/10000</f>
        <v>1.6971918</v>
      </c>
    </row>
    <row r="176" customFormat="false" ht="15.75" hidden="false" customHeight="true" outlineLevel="0" collapsed="false">
      <c r="A176" s="8"/>
      <c r="B176" s="8" t="s">
        <v>42</v>
      </c>
      <c r="D176" s="9" t="n">
        <v>32.2048758523</v>
      </c>
      <c r="E176" s="9" t="n">
        <f aca="false">15813.584/10000</f>
        <v>1.5813584</v>
      </c>
    </row>
    <row r="177" customFormat="false" ht="15.75" hidden="false" customHeight="true" outlineLevel="0" collapsed="false">
      <c r="A177" s="8"/>
      <c r="B177" s="8" t="s">
        <v>43</v>
      </c>
      <c r="D177" s="9" t="n">
        <v>34.8523687056</v>
      </c>
      <c r="E177" s="9" t="n">
        <f aca="false">15227.283/10000</f>
        <v>1.5227283</v>
      </c>
    </row>
    <row r="178" customFormat="false" ht="15.75" hidden="false" customHeight="true" outlineLevel="0" collapsed="false">
      <c r="A178" s="8"/>
      <c r="B178" s="8" t="s">
        <v>44</v>
      </c>
      <c r="D178" s="9" t="n">
        <v>39.6720951233</v>
      </c>
      <c r="E178" s="9" t="n">
        <f aca="false">15154.903/10000</f>
        <v>1.5154903</v>
      </c>
    </row>
    <row r="179" customFormat="false" ht="15.75" hidden="false" customHeight="true" outlineLevel="0" collapsed="false">
      <c r="A179" s="8" t="s">
        <v>16</v>
      </c>
      <c r="B179" s="8" t="s">
        <v>33</v>
      </c>
      <c r="D179" s="9" t="n">
        <v>44.3402339055</v>
      </c>
      <c r="E179" s="9" t="n">
        <f aca="false">15659.489/10000</f>
        <v>1.5659489</v>
      </c>
    </row>
    <row r="180" customFormat="false" ht="15.75" hidden="false" customHeight="true" outlineLevel="0" collapsed="false">
      <c r="A180" s="8"/>
      <c r="B180" s="8" t="s">
        <v>34</v>
      </c>
      <c r="D180" s="9" t="n">
        <v>37.0284412285</v>
      </c>
      <c r="E180" s="9" t="n">
        <f aca="false">13318.187/10000</f>
        <v>1.3318187</v>
      </c>
    </row>
    <row r="181" customFormat="false" ht="15.75" hidden="false" customHeight="true" outlineLevel="0" collapsed="false">
      <c r="A181" s="8"/>
      <c r="B181" s="8" t="s">
        <v>35</v>
      </c>
      <c r="D181" s="9" t="n">
        <v>35.0496291497</v>
      </c>
      <c r="E181" s="9" t="n">
        <f aca="false">16062.544/10000</f>
        <v>1.6062544</v>
      </c>
    </row>
    <row r="182" customFormat="false" ht="15.75" hidden="false" customHeight="true" outlineLevel="0" collapsed="false">
      <c r="A182" s="8"/>
      <c r="B182" s="8" t="s">
        <v>36</v>
      </c>
      <c r="D182" s="9" t="n">
        <v>31.7319017149</v>
      </c>
      <c r="E182" s="9" t="n">
        <f aca="false">17701.854/10000</f>
        <v>1.7701854</v>
      </c>
    </row>
    <row r="183" customFormat="false" ht="15.75" hidden="false" customHeight="true" outlineLevel="0" collapsed="false">
      <c r="A183" s="8"/>
      <c r="B183" s="8" t="s">
        <v>37</v>
      </c>
      <c r="D183" s="9" t="n">
        <v>24.8991481086</v>
      </c>
      <c r="E183" s="9" t="n">
        <f aca="false">22166.676/10000</f>
        <v>2.2166676</v>
      </c>
    </row>
    <row r="184" customFormat="false" ht="15.75" hidden="false" customHeight="true" outlineLevel="0" collapsed="false">
      <c r="A184" s="8"/>
      <c r="B184" s="8" t="s">
        <v>38</v>
      </c>
      <c r="D184" s="9" t="n">
        <v>33.3317377916</v>
      </c>
      <c r="E184" s="9" t="n">
        <f aca="false">18542.292/10000</f>
        <v>1.8542292</v>
      </c>
    </row>
    <row r="185" customFormat="false" ht="15.75" hidden="false" customHeight="true" outlineLevel="0" collapsed="false">
      <c r="A185" s="8"/>
      <c r="B185" s="8" t="s">
        <v>39</v>
      </c>
      <c r="D185" s="9" t="n">
        <v>32.5630360368</v>
      </c>
      <c r="E185" s="9" t="n">
        <f aca="false">19445.818/10000</f>
        <v>1.9445818</v>
      </c>
    </row>
    <row r="186" customFormat="false" ht="15.75" hidden="false" customHeight="true" outlineLevel="0" collapsed="false">
      <c r="A186" s="8"/>
      <c r="B186" s="8" t="s">
        <v>40</v>
      </c>
      <c r="D186" s="9" t="n">
        <v>36.0505396647</v>
      </c>
      <c r="E186" s="9" t="n">
        <f aca="false">18330.549/10000</f>
        <v>1.8330549</v>
      </c>
    </row>
    <row r="187" customFormat="false" ht="15.75" hidden="false" customHeight="true" outlineLevel="0" collapsed="false">
      <c r="A187" s="8"/>
      <c r="B187" s="8" t="s">
        <v>41</v>
      </c>
      <c r="D187" s="9" t="n">
        <v>32.7613059536</v>
      </c>
      <c r="E187" s="9" t="n">
        <f aca="false">16610.483/10000</f>
        <v>1.6610483</v>
      </c>
    </row>
    <row r="188" customFormat="false" ht="15.75" hidden="false" customHeight="true" outlineLevel="0" collapsed="false">
      <c r="A188" s="8"/>
      <c r="B188" s="8" t="s">
        <v>42</v>
      </c>
      <c r="D188" s="9" t="n">
        <v>36.9504079446</v>
      </c>
      <c r="E188" s="9" t="n">
        <f aca="false">15779.35/10000</f>
        <v>1.577935</v>
      </c>
    </row>
    <row r="189" customFormat="false" ht="15.75" hidden="false" customHeight="true" outlineLevel="0" collapsed="false">
      <c r="A189" s="8"/>
      <c r="B189" s="8" t="s">
        <v>43</v>
      </c>
      <c r="D189" s="9" t="n">
        <v>34.6565478021</v>
      </c>
      <c r="E189" s="9" t="n">
        <f aca="false">16440.303/10000</f>
        <v>1.6440303</v>
      </c>
    </row>
    <row r="190" customFormat="false" ht="15.75" hidden="false" customHeight="true" outlineLevel="0" collapsed="false">
      <c r="A190" s="8"/>
      <c r="B190" s="8" t="s">
        <v>44</v>
      </c>
      <c r="D190" s="9" t="n">
        <v>33.8682205832</v>
      </c>
      <c r="E190" s="9" t="n">
        <f aca="false">16051.377/10000</f>
        <v>1.6051377</v>
      </c>
    </row>
    <row r="191" customFormat="false" ht="15.75" hidden="false" customHeight="true" outlineLevel="0" collapsed="false">
      <c r="A191" s="8" t="s">
        <v>17</v>
      </c>
      <c r="B191" s="8" t="s">
        <v>33</v>
      </c>
      <c r="D191" s="9" t="n">
        <v>39.034094869</v>
      </c>
      <c r="E191" s="9" t="n">
        <f aca="false">16534.485/10000</f>
        <v>1.6534485</v>
      </c>
    </row>
    <row r="192" customFormat="false" ht="15.75" hidden="false" customHeight="true" outlineLevel="0" collapsed="false">
      <c r="A192" s="8"/>
      <c r="B192" s="8" t="s">
        <v>34</v>
      </c>
      <c r="D192" s="9" t="n">
        <v>27.9573875292</v>
      </c>
      <c r="E192" s="9" t="n">
        <f aca="false">14377.906/10000</f>
        <v>1.4377906</v>
      </c>
    </row>
    <row r="193" customFormat="false" ht="15.75" hidden="false" customHeight="true" outlineLevel="0" collapsed="false">
      <c r="A193" s="8"/>
      <c r="B193" s="8" t="s">
        <v>35</v>
      </c>
      <c r="D193" s="9" t="n">
        <v>29.6852496033</v>
      </c>
      <c r="E193" s="9" t="n">
        <f aca="false">17268.844/10000</f>
        <v>1.7268844</v>
      </c>
    </row>
    <row r="194" customFormat="false" ht="15.75" hidden="false" customHeight="true" outlineLevel="0" collapsed="false">
      <c r="A194" s="8"/>
      <c r="B194" s="8" t="s">
        <v>36</v>
      </c>
      <c r="D194" s="9" t="n">
        <v>27.8433289494</v>
      </c>
      <c r="E194" s="9" t="n">
        <f aca="false">18745.548/10000</f>
        <v>1.8745548</v>
      </c>
    </row>
    <row r="195" customFormat="false" ht="15.75" hidden="false" customHeight="true" outlineLevel="0" collapsed="false">
      <c r="A195" s="8"/>
      <c r="B195" s="8" t="s">
        <v>37</v>
      </c>
      <c r="D195" s="9" t="n">
        <v>34.4402479758</v>
      </c>
      <c r="E195" s="9" t="n">
        <f aca="false">20647.257/10000</f>
        <v>2.0647257</v>
      </c>
    </row>
    <row r="196" customFormat="false" ht="15.75" hidden="false" customHeight="true" outlineLevel="0" collapsed="false">
      <c r="A196" s="8"/>
      <c r="B196" s="8" t="s">
        <v>38</v>
      </c>
      <c r="D196" s="9" t="n">
        <v>23.9892324961</v>
      </c>
      <c r="E196" s="9" t="n">
        <f aca="false">22751.689/10000</f>
        <v>2.2751689</v>
      </c>
    </row>
    <row r="197" customFormat="false" ht="15.75" hidden="false" customHeight="true" outlineLevel="0" collapsed="false">
      <c r="A197" s="8"/>
      <c r="B197" s="8" t="s">
        <v>39</v>
      </c>
      <c r="D197" s="9" t="n">
        <v>26.4396375657</v>
      </c>
      <c r="E197" s="9" t="n">
        <f aca="false">21383.793/10000</f>
        <v>2.1383793</v>
      </c>
    </row>
    <row r="198" customFormat="false" ht="15.75" hidden="false" customHeight="true" outlineLevel="0" collapsed="false">
      <c r="A198" s="8"/>
      <c r="B198" s="8" t="s">
        <v>40</v>
      </c>
      <c r="D198" s="9" t="n">
        <v>36.2950703733</v>
      </c>
      <c r="E198" s="9" t="n">
        <f aca="false">16803.179/10000</f>
        <v>1.6803179</v>
      </c>
    </row>
    <row r="199" customFormat="false" ht="15.75" hidden="false" customHeight="true" outlineLevel="0" collapsed="false">
      <c r="A199" s="8"/>
      <c r="B199" s="8" t="s">
        <v>41</v>
      </c>
      <c r="D199" s="9" t="n">
        <v>42.1234842851</v>
      </c>
      <c r="E199" s="9" t="n">
        <f aca="false">15829.692/10000</f>
        <v>1.5829692</v>
      </c>
    </row>
    <row r="200" customFormat="false" ht="15.75" hidden="false" customHeight="true" outlineLevel="0" collapsed="false">
      <c r="A200" s="8"/>
      <c r="B200" s="8" t="s">
        <v>42</v>
      </c>
      <c r="D200" s="9" t="n">
        <v>35.0662890431</v>
      </c>
      <c r="E200" s="9" t="n">
        <f aca="false">15320.636/10000</f>
        <v>1.5320636</v>
      </c>
    </row>
    <row r="201" customFormat="false" ht="15.75" hidden="false" customHeight="true" outlineLevel="0" collapsed="false">
      <c r="A201" s="8"/>
      <c r="B201" s="8" t="s">
        <v>43</v>
      </c>
      <c r="D201" s="9" t="n">
        <v>34.654049946</v>
      </c>
      <c r="E201" s="9" t="n">
        <f aca="false">15391.699/10000</f>
        <v>1.5391699</v>
      </c>
    </row>
    <row r="202" customFormat="false" ht="15.75" hidden="false" customHeight="true" outlineLevel="0" collapsed="false">
      <c r="A202" s="8"/>
      <c r="B202" s="8" t="s">
        <v>44</v>
      </c>
      <c r="D202" s="9" t="n">
        <v>39.0217140022</v>
      </c>
      <c r="E202" s="9" t="n">
        <f aca="false">14831.218/10000</f>
        <v>1.4831218</v>
      </c>
    </row>
    <row r="203" customFormat="false" ht="15.75" hidden="false" customHeight="true" outlineLevel="0" collapsed="false">
      <c r="A203" s="8" t="s">
        <v>18</v>
      </c>
      <c r="B203" s="8" t="s">
        <v>33</v>
      </c>
      <c r="D203" s="9" t="n">
        <v>42.0477583615</v>
      </c>
      <c r="E203" s="9" t="n">
        <f aca="false">14731.412/10000</f>
        <v>1.4731412</v>
      </c>
    </row>
    <row r="204" customFormat="false" ht="15.75" hidden="false" customHeight="true" outlineLevel="0" collapsed="false">
      <c r="A204" s="8"/>
      <c r="B204" s="8" t="s">
        <v>34</v>
      </c>
      <c r="D204" s="9" t="n">
        <v>37.5889238403</v>
      </c>
      <c r="E204" s="9" t="n">
        <f aca="false">15465.288/10000</f>
        <v>1.5465288</v>
      </c>
    </row>
    <row r="205" customFormat="false" ht="15.75" hidden="false" customHeight="true" outlineLevel="0" collapsed="false">
      <c r="A205" s="8"/>
      <c r="B205" s="8" t="s">
        <v>35</v>
      </c>
      <c r="D205" s="9" t="n">
        <v>32.5770779148</v>
      </c>
      <c r="E205" s="9" t="n">
        <f aca="false">15773.722/10000</f>
        <v>1.5773722</v>
      </c>
    </row>
    <row r="206" customFormat="false" ht="15.75" hidden="false" customHeight="true" outlineLevel="0" collapsed="false">
      <c r="A206" s="8"/>
      <c r="B206" s="8" t="s">
        <v>36</v>
      </c>
      <c r="D206" s="9" t="n">
        <v>32.9037501068</v>
      </c>
      <c r="E206" s="9" t="n">
        <f aca="false">17206.87/10000</f>
        <v>1.720687</v>
      </c>
    </row>
    <row r="207" customFormat="false" ht="15.75" hidden="false" customHeight="true" outlineLevel="0" collapsed="false">
      <c r="A207" s="8"/>
      <c r="B207" s="8" t="s">
        <v>37</v>
      </c>
      <c r="D207" s="9" t="n">
        <v>30.2366172025</v>
      </c>
      <c r="E207" s="9" t="n">
        <f aca="false">21552.564/10000</f>
        <v>2.1552564</v>
      </c>
    </row>
    <row r="208" customFormat="false" ht="15.75" hidden="false" customHeight="true" outlineLevel="0" collapsed="false">
      <c r="A208" s="8"/>
      <c r="B208" s="8" t="s">
        <v>38</v>
      </c>
      <c r="D208" s="9" t="n">
        <v>26.6728632067</v>
      </c>
      <c r="E208" s="9" t="n">
        <f aca="false">20958.029/10000</f>
        <v>2.0958029</v>
      </c>
    </row>
    <row r="209" customFormat="false" ht="15.75" hidden="false" customHeight="true" outlineLevel="0" collapsed="false">
      <c r="A209" s="8"/>
      <c r="B209" s="8" t="s">
        <v>39</v>
      </c>
      <c r="D209" s="9" t="n">
        <v>29.758141564</v>
      </c>
      <c r="E209" s="9" t="n">
        <f aca="false">19689.233/10000</f>
        <v>1.9689233</v>
      </c>
    </row>
    <row r="210" customFormat="false" ht="15.75" hidden="false" customHeight="true" outlineLevel="0" collapsed="false">
      <c r="A210" s="8"/>
      <c r="B210" s="8" t="s">
        <v>40</v>
      </c>
      <c r="D210" s="9" t="n">
        <v>31.9622699924</v>
      </c>
      <c r="E210" s="9" t="n">
        <f aca="false">19913.529/10000</f>
        <v>1.9913529</v>
      </c>
    </row>
    <row r="211" customFormat="false" ht="15.75" hidden="false" customHeight="true" outlineLevel="0" collapsed="false">
      <c r="A211" s="8"/>
      <c r="B211" s="8" t="s">
        <v>41</v>
      </c>
      <c r="D211" s="9" t="n">
        <v>30.1248528834</v>
      </c>
      <c r="E211" s="9" t="n">
        <f aca="false">18616.87/10000</f>
        <v>1.861687</v>
      </c>
    </row>
    <row r="212" customFormat="false" ht="15.75" hidden="false" customHeight="true" outlineLevel="0" collapsed="false">
      <c r="A212" s="8"/>
      <c r="B212" s="8" t="s">
        <v>42</v>
      </c>
      <c r="D212" s="9" t="n">
        <v>32.5671444973</v>
      </c>
      <c r="E212" s="9" t="n">
        <f aca="false">15760.395/10000</f>
        <v>1.5760395</v>
      </c>
    </row>
    <row r="213" customFormat="false" ht="15.75" hidden="false" customHeight="true" outlineLevel="0" collapsed="false">
      <c r="A213" s="8"/>
      <c r="B213" s="8" t="s">
        <v>43</v>
      </c>
      <c r="D213" s="9" t="n">
        <v>34.7151152517</v>
      </c>
      <c r="E213" s="9" t="n">
        <f aca="false">15308.015/10000</f>
        <v>1.5308015</v>
      </c>
    </row>
    <row r="214" customFormat="false" ht="15.75" hidden="false" customHeight="true" outlineLevel="0" collapsed="false">
      <c r="A214" s="8"/>
      <c r="B214" s="8" t="s">
        <v>44</v>
      </c>
      <c r="D214" s="9" t="n">
        <v>41.3611769994</v>
      </c>
      <c r="E214" s="9" t="n">
        <f aca="false">14849.303/10000</f>
        <v>1.4849303</v>
      </c>
    </row>
    <row r="215" customFormat="false" ht="15.75" hidden="false" customHeight="true" outlineLevel="0" collapsed="false">
      <c r="A215" s="8" t="s">
        <v>19</v>
      </c>
      <c r="B215" s="8" t="s">
        <v>33</v>
      </c>
      <c r="D215" s="9" t="n">
        <v>45.4385641689</v>
      </c>
      <c r="E215" s="9" t="n">
        <f aca="false">16644.186/10000</f>
        <v>1.6644186</v>
      </c>
    </row>
    <row r="216" customFormat="false" ht="15.75" hidden="false" customHeight="true" outlineLevel="0" collapsed="false">
      <c r="A216" s="8"/>
      <c r="B216" s="8" t="s">
        <v>34</v>
      </c>
      <c r="D216" s="9" t="n">
        <v>37.5915895577</v>
      </c>
      <c r="E216" s="9" t="n">
        <f aca="false">9848.507/10000</f>
        <v>0.9848507</v>
      </c>
    </row>
    <row r="217" customFormat="false" ht="15.75" hidden="false" customHeight="true" outlineLevel="0" collapsed="false">
      <c r="A217" s="8"/>
      <c r="B217" s="8" t="s">
        <v>35</v>
      </c>
      <c r="D217" s="9" t="n">
        <v>41.2703417501</v>
      </c>
      <c r="E217" s="9" t="n">
        <f aca="false">14668.202/10000</f>
        <v>1.4668202</v>
      </c>
    </row>
    <row r="218" customFormat="false" ht="15.75" hidden="false" customHeight="true" outlineLevel="0" collapsed="false">
      <c r="A218" s="8"/>
      <c r="B218" s="8" t="s">
        <v>36</v>
      </c>
      <c r="D218" s="9" t="n">
        <v>33.5036917641</v>
      </c>
      <c r="E218" s="9" t="n">
        <f aca="false">19126.222/10000</f>
        <v>1.9126222</v>
      </c>
    </row>
    <row r="219" customFormat="false" ht="15.75" hidden="false" customHeight="true" outlineLevel="0" collapsed="false">
      <c r="A219" s="8"/>
      <c r="B219" s="8" t="s">
        <v>37</v>
      </c>
      <c r="D219" s="9" t="n">
        <v>30.3009430145</v>
      </c>
      <c r="E219" s="9" t="n">
        <f aca="false">20698.092/10000</f>
        <v>2.0698092</v>
      </c>
    </row>
    <row r="220" customFormat="false" ht="15.75" hidden="false" customHeight="true" outlineLevel="0" collapsed="false">
      <c r="A220" s="8"/>
      <c r="B220" s="8" t="s">
        <v>38</v>
      </c>
      <c r="D220" s="9" t="n">
        <v>32.6057455209</v>
      </c>
      <c r="E220" s="9" t="n">
        <f aca="false">21996.961/10000</f>
        <v>2.1996961</v>
      </c>
    </row>
    <row r="221" customFormat="false" ht="15.75" hidden="false" customHeight="true" outlineLevel="0" collapsed="false">
      <c r="A221" s="8"/>
      <c r="B221" s="8" t="s">
        <v>39</v>
      </c>
      <c r="D221" s="9" t="n">
        <v>28.6485468195</v>
      </c>
      <c r="E221" s="9" t="n">
        <f aca="false">22959.984/10000</f>
        <v>2.2959984</v>
      </c>
    </row>
    <row r="222" customFormat="false" ht="15.75" hidden="false" customHeight="true" outlineLevel="0" collapsed="false">
      <c r="A222" s="8"/>
      <c r="B222" s="8" t="s">
        <v>40</v>
      </c>
      <c r="D222" s="9" t="n">
        <v>29.6702349844</v>
      </c>
      <c r="E222" s="9" t="n">
        <f aca="false">21965.505/10000</f>
        <v>2.1965505</v>
      </c>
    </row>
    <row r="223" customFormat="false" ht="15.75" hidden="false" customHeight="true" outlineLevel="0" collapsed="false">
      <c r="A223" s="8"/>
      <c r="B223" s="8" t="s">
        <v>41</v>
      </c>
      <c r="D223" s="9" t="n">
        <v>29.0137396836</v>
      </c>
      <c r="E223" s="9" t="n">
        <f aca="false">18524.102/10000</f>
        <v>1.8524102</v>
      </c>
    </row>
    <row r="224" customFormat="false" ht="15.75" hidden="false" customHeight="true" outlineLevel="0" collapsed="false">
      <c r="A224" s="8"/>
      <c r="B224" s="8" t="s">
        <v>42</v>
      </c>
      <c r="D224" s="9" t="n">
        <v>30.3576870167</v>
      </c>
      <c r="E224" s="9" t="n">
        <f aca="false">17724.002/10000</f>
        <v>1.7724002</v>
      </c>
    </row>
    <row r="225" customFormat="false" ht="15.75" hidden="false" customHeight="true" outlineLevel="0" collapsed="false">
      <c r="A225" s="8"/>
      <c r="B225" s="8" t="s">
        <v>43</v>
      </c>
      <c r="D225" s="9" t="n">
        <v>31.3323248578</v>
      </c>
      <c r="E225" s="9" t="n">
        <f aca="false">18112.652/10000</f>
        <v>1.8112652</v>
      </c>
    </row>
    <row r="226" customFormat="false" ht="15.75" hidden="false" customHeight="true" outlineLevel="0" collapsed="false">
      <c r="A226" s="8"/>
      <c r="B226" s="8" t="s">
        <v>44</v>
      </c>
      <c r="D226" s="9" t="n">
        <v>32.2005949886</v>
      </c>
      <c r="E226" s="9" t="n">
        <f aca="false">17588.909/10000</f>
        <v>1.7588909</v>
      </c>
    </row>
    <row r="227" customFormat="false" ht="15.75" hidden="false" customHeight="true" outlineLevel="0" collapsed="false">
      <c r="A227" s="8" t="s">
        <v>20</v>
      </c>
      <c r="B227" s="8" t="s">
        <v>33</v>
      </c>
      <c r="D227" s="9" t="n">
        <v>39.6781619531</v>
      </c>
      <c r="E227" s="9" t="n">
        <f aca="false">17112.762/10000</f>
        <v>1.7112762</v>
      </c>
    </row>
    <row r="228" customFormat="false" ht="15.75" hidden="false" customHeight="true" outlineLevel="0" collapsed="false">
      <c r="A228" s="8"/>
      <c r="B228" s="8" t="s">
        <v>34</v>
      </c>
      <c r="D228" s="9" t="n">
        <v>30.5262777777</v>
      </c>
      <c r="E228" s="9" t="n">
        <f aca="false">13415.518/10000</f>
        <v>1.3415518</v>
      </c>
    </row>
    <row r="229" customFormat="false" ht="15.75" hidden="false" customHeight="true" outlineLevel="0" collapsed="false">
      <c r="A229" s="8"/>
      <c r="B229" s="8" t="s">
        <v>35</v>
      </c>
      <c r="D229" s="9" t="n">
        <v>34.027045928</v>
      </c>
      <c r="E229" s="9" t="n">
        <f aca="false">18226.008/10000</f>
        <v>1.8226008</v>
      </c>
    </row>
    <row r="230" customFormat="false" ht="15.75" hidden="false" customHeight="true" outlineLevel="0" collapsed="false">
      <c r="A230" s="8"/>
      <c r="B230" s="8" t="s">
        <v>36</v>
      </c>
      <c r="D230" s="9" t="n">
        <v>31.4037948986</v>
      </c>
      <c r="E230" s="9" t="n">
        <f aca="false">18200.75/10000</f>
        <v>1.820075</v>
      </c>
    </row>
    <row r="231" customFormat="false" ht="15.75" hidden="false" customHeight="true" outlineLevel="0" collapsed="false">
      <c r="A231" s="8"/>
      <c r="B231" s="8" t="s">
        <v>37</v>
      </c>
      <c r="D231" s="9" t="n">
        <v>31.7845589249</v>
      </c>
      <c r="E231" s="9" t="n">
        <f aca="false">22086.273/10000</f>
        <v>2.2086273</v>
      </c>
    </row>
    <row r="232" customFormat="false" ht="15.75" hidden="false" customHeight="true" outlineLevel="0" collapsed="false">
      <c r="A232" s="8"/>
      <c r="B232" s="8" t="s">
        <v>38</v>
      </c>
      <c r="D232" s="9" t="n">
        <v>35.3932901684</v>
      </c>
      <c r="E232" s="9" t="n">
        <f aca="false">19853.479/10000</f>
        <v>1.9853479</v>
      </c>
    </row>
    <row r="233" customFormat="false" ht="15.75" hidden="false" customHeight="true" outlineLevel="0" collapsed="false">
      <c r="A233" s="8"/>
      <c r="B233" s="8" t="s">
        <v>39</v>
      </c>
      <c r="D233" s="9" t="n">
        <v>38.3181669087</v>
      </c>
      <c r="E233" s="9" t="n">
        <f aca="false">18453.811/10000</f>
        <v>1.8453811</v>
      </c>
    </row>
    <row r="234" customFormat="false" ht="15.75" hidden="false" customHeight="true" outlineLevel="0" collapsed="false">
      <c r="A234" s="8"/>
      <c r="B234" s="8" t="s">
        <v>40</v>
      </c>
      <c r="D234" s="9" t="n">
        <v>41.9149738444</v>
      </c>
      <c r="E234" s="9" t="n">
        <f aca="false">18670.222/10000</f>
        <v>1.8670222</v>
      </c>
    </row>
    <row r="235" customFormat="false" ht="15.75" hidden="false" customHeight="true" outlineLevel="0" collapsed="false">
      <c r="A235" s="8"/>
      <c r="B235" s="8" t="s">
        <v>41</v>
      </c>
      <c r="D235" s="9" t="n">
        <v>47.2009740033</v>
      </c>
      <c r="E235" s="9" t="n">
        <f aca="false">15674.587/10000</f>
        <v>1.5674587</v>
      </c>
    </row>
    <row r="236" customFormat="false" ht="15.75" hidden="false" customHeight="true" outlineLevel="0" collapsed="false">
      <c r="A236" s="8"/>
      <c r="B236" s="8" t="s">
        <v>42</v>
      </c>
      <c r="D236" s="9" t="n">
        <v>39.1977524241</v>
      </c>
      <c r="E236" s="9" t="n">
        <f aca="false">15085.453/10000</f>
        <v>1.5085453</v>
      </c>
    </row>
    <row r="237" customFormat="false" ht="15.75" hidden="false" customHeight="true" outlineLevel="0" collapsed="false">
      <c r="A237" s="8"/>
      <c r="B237" s="8" t="s">
        <v>43</v>
      </c>
      <c r="D237" s="9" t="n">
        <v>39.0191032386</v>
      </c>
      <c r="E237" s="9" t="n">
        <f aca="false">15824.008/10000</f>
        <v>1.5824008</v>
      </c>
    </row>
    <row r="238" customFormat="false" ht="15.75" hidden="false" customHeight="true" outlineLevel="0" collapsed="false">
      <c r="A238" s="8"/>
      <c r="B238" s="8" t="s">
        <v>44</v>
      </c>
      <c r="D238" s="9" t="n">
        <v>36.0499613176</v>
      </c>
      <c r="E238" s="9" t="n">
        <f aca="false">15810.8/10000</f>
        <v>1.58108</v>
      </c>
    </row>
    <row r="239" customFormat="false" ht="15.75" hidden="false" customHeight="true" outlineLevel="0" collapsed="false">
      <c r="A239" s="8" t="s">
        <v>21</v>
      </c>
      <c r="B239" s="8" t="s">
        <v>33</v>
      </c>
      <c r="D239" s="9" t="n">
        <v>40.3984085987</v>
      </c>
      <c r="E239" s="9" t="n">
        <f aca="false">16228.716/10000</f>
        <v>1.6228716</v>
      </c>
    </row>
    <row r="240" customFormat="false" ht="15.75" hidden="false" customHeight="true" outlineLevel="0" collapsed="false">
      <c r="A240" s="8"/>
      <c r="B240" s="8" t="s">
        <v>34</v>
      </c>
      <c r="D240" s="9" t="n">
        <v>40.18886672</v>
      </c>
      <c r="E240" s="9" t="n">
        <f aca="false">14246.673/10000</f>
        <v>1.4246673</v>
      </c>
    </row>
    <row r="241" customFormat="false" ht="15.75" hidden="false" customHeight="true" outlineLevel="0" collapsed="false">
      <c r="A241" s="8"/>
      <c r="B241" s="8" t="s">
        <v>35</v>
      </c>
      <c r="D241" s="9" t="n">
        <v>33.5242362896</v>
      </c>
      <c r="E241" s="9" t="n">
        <f aca="false">18897.084/10000</f>
        <v>1.8897084</v>
      </c>
    </row>
    <row r="242" customFormat="false" ht="15.75" hidden="false" customHeight="true" outlineLevel="0" collapsed="false">
      <c r="A242" s="8"/>
      <c r="B242" s="8" t="s">
        <v>36</v>
      </c>
      <c r="D242" s="9" t="n">
        <v>29.4429955025</v>
      </c>
      <c r="E242" s="9" t="n">
        <f aca="false">18294.046/10000</f>
        <v>1.8294046</v>
      </c>
    </row>
    <row r="243" customFormat="false" ht="15.75" hidden="false" customHeight="true" outlineLevel="0" collapsed="false">
      <c r="A243" s="8"/>
      <c r="B243" s="8" t="s">
        <v>37</v>
      </c>
      <c r="D243" s="9" t="n">
        <v>35.18401007</v>
      </c>
      <c r="E243" s="9" t="n">
        <f aca="false">20699.115/10000</f>
        <v>2.0699115</v>
      </c>
    </row>
    <row r="244" customFormat="false" ht="15.75" hidden="false" customHeight="true" outlineLevel="0" collapsed="false">
      <c r="A244" s="8"/>
      <c r="B244" s="8" t="s">
        <v>38</v>
      </c>
      <c r="D244" s="9" t="n">
        <v>33.3735235659</v>
      </c>
      <c r="E244" s="9" t="n">
        <f aca="false">22760.21/10000</f>
        <v>2.276021</v>
      </c>
    </row>
    <row r="245" customFormat="false" ht="15.75" hidden="false" customHeight="true" outlineLevel="0" collapsed="false">
      <c r="A245" s="8"/>
      <c r="B245" s="8" t="s">
        <v>39</v>
      </c>
      <c r="D245" s="9" t="n">
        <v>27.9351852083</v>
      </c>
      <c r="E245" s="9" t="n">
        <f aca="false">22188.233/10000</f>
        <v>2.2188233</v>
      </c>
    </row>
    <row r="246" customFormat="false" ht="15.75" hidden="false" customHeight="true" outlineLevel="0" collapsed="false">
      <c r="A246" s="8"/>
      <c r="B246" s="8" t="s">
        <v>40</v>
      </c>
      <c r="D246" s="9" t="n">
        <v>36.2024006642</v>
      </c>
      <c r="E246" s="9" t="n">
        <f aca="false">19741.203/10000</f>
        <v>1.9741203</v>
      </c>
    </row>
    <row r="247" customFormat="false" ht="15.75" hidden="false" customHeight="true" outlineLevel="0" collapsed="false">
      <c r="A247" s="8"/>
      <c r="B247" s="8" t="s">
        <v>41</v>
      </c>
      <c r="D247" s="9" t="n">
        <v>40.2839092944</v>
      </c>
      <c r="E247" s="9" t="n">
        <f aca="false">16283.854/10000</f>
        <v>1.6283854</v>
      </c>
    </row>
    <row r="248" customFormat="false" ht="15.75" hidden="false" customHeight="true" outlineLevel="0" collapsed="false">
      <c r="A248" s="8"/>
      <c r="B248" s="8" t="s">
        <v>42</v>
      </c>
      <c r="D248" s="9" t="n">
        <v>42.3743123824</v>
      </c>
      <c r="E248" s="9" t="n">
        <f aca="false">15941.564/10000</f>
        <v>1.5941564</v>
      </c>
    </row>
    <row r="249" customFormat="false" ht="15.75" hidden="false" customHeight="true" outlineLevel="0" collapsed="false">
      <c r="A249" s="8"/>
      <c r="B249" s="8" t="s">
        <v>43</v>
      </c>
      <c r="D249" s="9" t="n">
        <v>40.3409668445</v>
      </c>
      <c r="E249" s="9" t="n">
        <f aca="false">16938.566/10000</f>
        <v>1.6938566</v>
      </c>
    </row>
    <row r="250" customFormat="false" ht="15.75" hidden="false" customHeight="true" outlineLevel="0" collapsed="false">
      <c r="A250" s="8"/>
      <c r="B250" s="8" t="s">
        <v>44</v>
      </c>
      <c r="D250" s="9" t="n">
        <v>45.8542011008</v>
      </c>
      <c r="E250" s="9" t="n">
        <f aca="false">14739.232/10000</f>
        <v>1.4739232</v>
      </c>
    </row>
    <row r="251" customFormat="false" ht="15.75" hidden="false" customHeight="true" outlineLevel="0" collapsed="false">
      <c r="A251" s="8" t="s">
        <v>22</v>
      </c>
      <c r="B251" s="8" t="s">
        <v>33</v>
      </c>
      <c r="D251" s="9" t="n">
        <v>53.636701246</v>
      </c>
      <c r="E251" s="9" t="n">
        <f aca="false">17374.451/10000</f>
        <v>1.7374451</v>
      </c>
    </row>
    <row r="252" customFormat="false" ht="15.75" hidden="false" customHeight="true" outlineLevel="0" collapsed="false">
      <c r="A252" s="8"/>
      <c r="B252" s="8" t="s">
        <v>34</v>
      </c>
      <c r="D252" s="9" t="n">
        <v>44.4726381672</v>
      </c>
      <c r="E252" s="9" t="n">
        <f aca="false">10178.335/10000</f>
        <v>1.0178335</v>
      </c>
    </row>
    <row r="253" customFormat="false" ht="15.75" hidden="false" customHeight="true" outlineLevel="0" collapsed="false">
      <c r="A253" s="8"/>
      <c r="B253" s="8" t="s">
        <v>35</v>
      </c>
      <c r="D253" s="9" t="n">
        <v>47.5364107145</v>
      </c>
      <c r="E253" s="9" t="n">
        <f aca="false">14863.688/10000</f>
        <v>1.4863688</v>
      </c>
    </row>
    <row r="254" customFormat="false" ht="15.75" hidden="false" customHeight="true" outlineLevel="0" collapsed="false">
      <c r="A254" s="8"/>
      <c r="B254" s="8" t="s">
        <v>36</v>
      </c>
      <c r="D254" s="9" t="n">
        <v>39.722133515</v>
      </c>
      <c r="E254" s="9" t="n">
        <f aca="false">17536.966/10000</f>
        <v>1.7536966</v>
      </c>
    </row>
    <row r="255" customFormat="false" ht="15.75" hidden="false" customHeight="true" outlineLevel="0" collapsed="false">
      <c r="A255" s="8"/>
      <c r="B255" s="8" t="s">
        <v>37</v>
      </c>
      <c r="D255" s="9" t="n">
        <v>40.3541407897</v>
      </c>
      <c r="E255" s="9" t="n">
        <f aca="false">20856.227/10000</f>
        <v>2.0856227</v>
      </c>
    </row>
    <row r="256" customFormat="false" ht="15.75" hidden="false" customHeight="true" outlineLevel="0" collapsed="false">
      <c r="A256" s="8"/>
      <c r="B256" s="8" t="s">
        <v>38</v>
      </c>
      <c r="D256" s="9" t="n">
        <v>35.6573127085</v>
      </c>
      <c r="E256" s="9" t="n">
        <f aca="false">19323.702/10000</f>
        <v>1.9323702</v>
      </c>
    </row>
    <row r="257" customFormat="false" ht="15.75" hidden="false" customHeight="true" outlineLevel="0" collapsed="false">
      <c r="A257" s="8"/>
      <c r="B257" s="8" t="s">
        <v>39</v>
      </c>
      <c r="D257" s="9" t="n">
        <v>32.5453876296</v>
      </c>
      <c r="E257" s="9" t="n">
        <f aca="false">22018.169/10000</f>
        <v>2.2018169</v>
      </c>
    </row>
    <row r="258" customFormat="false" ht="15.75" hidden="false" customHeight="true" outlineLevel="0" collapsed="false">
      <c r="A258" s="8"/>
      <c r="B258" s="8" t="s">
        <v>40</v>
      </c>
      <c r="D258" s="9" t="n">
        <v>37.4540509875</v>
      </c>
      <c r="E258" s="9" t="n">
        <f aca="false">21626.369/10000</f>
        <v>2.1626369</v>
      </c>
    </row>
    <row r="259" customFormat="false" ht="15.75" hidden="false" customHeight="true" outlineLevel="0" collapsed="false">
      <c r="A259" s="8"/>
      <c r="B259" s="8" t="s">
        <v>41</v>
      </c>
      <c r="D259" s="9" t="n">
        <v>39.267540693</v>
      </c>
      <c r="E259" s="9" t="n">
        <f aca="false">17131.062/10000</f>
        <v>1.7131062</v>
      </c>
    </row>
    <row r="260" customFormat="false" ht="15.75" hidden="false" customHeight="true" outlineLevel="0" collapsed="false">
      <c r="A260" s="8"/>
      <c r="B260" s="8" t="s">
        <v>42</v>
      </c>
      <c r="D260" s="9" t="n">
        <v>42.8858429461</v>
      </c>
      <c r="E260" s="9" t="n">
        <f aca="false">17518.991/10000</f>
        <v>1.7518991</v>
      </c>
    </row>
    <row r="261" customFormat="false" ht="15.75" hidden="false" customHeight="true" outlineLevel="0" collapsed="false">
      <c r="A261" s="8"/>
      <c r="B261" s="8" t="s">
        <v>43</v>
      </c>
      <c r="D261" s="9" t="n">
        <v>43.2884653643</v>
      </c>
      <c r="E261" s="9" t="n">
        <f aca="false">16980.493/10000</f>
        <v>1.6980493</v>
      </c>
    </row>
    <row r="262" customFormat="false" ht="15.75" hidden="false" customHeight="true" outlineLevel="0" collapsed="false">
      <c r="A262" s="8"/>
      <c r="B262" s="8" t="s">
        <v>44</v>
      </c>
      <c r="D262" s="9" t="n">
        <v>42.1988368374</v>
      </c>
      <c r="E262" s="9" t="n">
        <f aca="false">15515.974/10000</f>
        <v>1.5515974</v>
      </c>
    </row>
    <row r="263" customFormat="false" ht="15.75" hidden="false" customHeight="true" outlineLevel="0" collapsed="false">
      <c r="A263" s="8" t="s">
        <v>23</v>
      </c>
      <c r="B263" s="8" t="s">
        <v>33</v>
      </c>
      <c r="D263" s="9" t="n">
        <v>45.7573076748</v>
      </c>
      <c r="E263" s="9" t="n">
        <f aca="false">15421.718/10000</f>
        <v>1.5421718</v>
      </c>
    </row>
    <row r="264" customFormat="false" ht="15.75" hidden="false" customHeight="true" outlineLevel="0" collapsed="false">
      <c r="A264" s="8"/>
      <c r="B264" s="8" t="s">
        <v>34</v>
      </c>
      <c r="D264" s="9" t="n">
        <v>46.8164485018</v>
      </c>
      <c r="E264" s="9" t="n">
        <f aca="false">14847.413/10000</f>
        <v>1.4847413</v>
      </c>
    </row>
    <row r="265" customFormat="false" ht="15.75" hidden="false" customHeight="true" outlineLevel="0" collapsed="false">
      <c r="A265" s="8"/>
      <c r="B265" s="8" t="s">
        <v>35</v>
      </c>
      <c r="D265" s="9" t="n">
        <v>33.1137376777</v>
      </c>
      <c r="E265" s="9" t="n">
        <f aca="false">17207.661/10000</f>
        <v>1.7207661</v>
      </c>
    </row>
    <row r="266" customFormat="false" ht="15.75" hidden="false" customHeight="true" outlineLevel="0" collapsed="false">
      <c r="A266" s="8"/>
      <c r="B266" s="8" t="s">
        <v>36</v>
      </c>
      <c r="D266" s="9" t="n">
        <v>30.6819372967</v>
      </c>
      <c r="E266" s="9" t="n">
        <f aca="false">20408.789/10000</f>
        <v>2.0408789</v>
      </c>
    </row>
    <row r="267" customFormat="false" ht="15.75" hidden="false" customHeight="true" outlineLevel="0" collapsed="false">
      <c r="A267" s="8"/>
      <c r="B267" s="8" t="s">
        <v>37</v>
      </c>
      <c r="D267" s="9" t="n">
        <v>33.0336516989</v>
      </c>
      <c r="E267" s="9" t="n">
        <f aca="false">23195.135/10000</f>
        <v>2.3195135</v>
      </c>
    </row>
    <row r="268" customFormat="false" ht="15.75" hidden="false" customHeight="true" outlineLevel="0" collapsed="false">
      <c r="A268" s="8"/>
      <c r="B268" s="8" t="s">
        <v>38</v>
      </c>
      <c r="D268" s="9" t="n">
        <v>34.2566289571</v>
      </c>
      <c r="E268" s="9" t="n">
        <f aca="false">22183.746/10000</f>
        <v>2.2183746</v>
      </c>
    </row>
    <row r="269" customFormat="false" ht="15.75" hidden="false" customHeight="true" outlineLevel="0" collapsed="false">
      <c r="A269" s="8"/>
      <c r="B269" s="8" t="s">
        <v>39</v>
      </c>
      <c r="D269" s="9" t="n">
        <v>31.0175266118</v>
      </c>
      <c r="E269" s="9" t="n">
        <f aca="false">22353.305/10000</f>
        <v>2.2353305</v>
      </c>
    </row>
    <row r="270" customFormat="false" ht="15.75" hidden="false" customHeight="true" outlineLevel="0" collapsed="false">
      <c r="A270" s="8"/>
      <c r="B270" s="8" t="s">
        <v>40</v>
      </c>
      <c r="D270" s="9" t="n">
        <v>38.0227964704</v>
      </c>
      <c r="E270" s="9" t="n">
        <f aca="false">18870.702/10000</f>
        <v>1.8870702</v>
      </c>
    </row>
    <row r="271" customFormat="false" ht="15.75" hidden="false" customHeight="true" outlineLevel="0" collapsed="false">
      <c r="A271" s="8"/>
      <c r="B271" s="8" t="s">
        <v>41</v>
      </c>
      <c r="D271" s="9" t="n">
        <v>52.7459731225</v>
      </c>
      <c r="E271" s="9" t="n">
        <f aca="false">15883.324/10000</f>
        <v>1.5883324</v>
      </c>
    </row>
    <row r="272" customFormat="false" ht="15.75" hidden="false" customHeight="true" outlineLevel="0" collapsed="false">
      <c r="A272" s="8"/>
      <c r="B272" s="8" t="s">
        <v>42</v>
      </c>
      <c r="D272" s="9" t="n">
        <v>51.0964796441</v>
      </c>
      <c r="E272" s="9" t="n">
        <f aca="false">15764.997/10000</f>
        <v>1.5764997</v>
      </c>
    </row>
    <row r="273" customFormat="false" ht="15.75" hidden="false" customHeight="true" outlineLevel="0" collapsed="false">
      <c r="A273" s="8"/>
      <c r="B273" s="8" t="s">
        <v>43</v>
      </c>
      <c r="D273" s="9" t="n">
        <v>48.2079274385</v>
      </c>
      <c r="E273" s="9" t="n">
        <f aca="false">16296.197/10000</f>
        <v>1.6296197</v>
      </c>
    </row>
    <row r="274" customFormat="false" ht="15.75" hidden="false" customHeight="true" outlineLevel="0" collapsed="false">
      <c r="A274" s="8"/>
      <c r="B274" s="8" t="s">
        <v>44</v>
      </c>
      <c r="D274" s="9" t="n">
        <v>49.8511429901</v>
      </c>
      <c r="E274" s="9" t="n">
        <f aca="false">16043.884/10000</f>
        <v>1.6043884</v>
      </c>
    </row>
    <row r="275" customFormat="false" ht="15.75" hidden="false" customHeight="true" outlineLevel="0" collapsed="false">
      <c r="A275" s="8" t="s">
        <v>24</v>
      </c>
      <c r="B275" s="8" t="s">
        <v>33</v>
      </c>
      <c r="D275" s="9" t="n">
        <v>52.0122808737</v>
      </c>
      <c r="E275" s="9" t="n">
        <f aca="false">16194.825/10000</f>
        <v>1.6194825</v>
      </c>
    </row>
    <row r="276" customFormat="false" ht="15.75" hidden="false" customHeight="true" outlineLevel="0" collapsed="false">
      <c r="A276" s="8"/>
      <c r="B276" s="8" t="s">
        <v>34</v>
      </c>
      <c r="D276" s="9" t="n">
        <v>44.1590244728</v>
      </c>
      <c r="E276" s="9" t="n">
        <f aca="false">13093.208/10000</f>
        <v>1.3093208</v>
      </c>
    </row>
    <row r="277" customFormat="false" ht="15.75" hidden="false" customHeight="true" outlineLevel="0" collapsed="false">
      <c r="A277" s="8"/>
      <c r="B277" s="8" t="s">
        <v>35</v>
      </c>
      <c r="D277" s="9" t="n">
        <v>50.1698585975</v>
      </c>
      <c r="E277" s="9" t="n">
        <f aca="false">15027.602/10000</f>
        <v>1.5027602</v>
      </c>
    </row>
    <row r="278" customFormat="false" ht="15.75" hidden="false" customHeight="true" outlineLevel="0" collapsed="false">
      <c r="A278" s="8"/>
      <c r="B278" s="8" t="s">
        <v>36</v>
      </c>
      <c r="D278" s="9" t="n">
        <v>42.9161738062</v>
      </c>
      <c r="E278" s="9" t="n">
        <f aca="false">16665.298/10000</f>
        <v>1.6665298</v>
      </c>
    </row>
    <row r="279" customFormat="false" ht="15.75" hidden="false" customHeight="true" outlineLevel="0" collapsed="false">
      <c r="A279" s="8"/>
      <c r="B279" s="8" t="s">
        <v>37</v>
      </c>
      <c r="D279" s="9" t="n">
        <v>45.8418728206</v>
      </c>
      <c r="E279" s="9" t="n">
        <f aca="false">18348.709/10000</f>
        <v>1.8348709</v>
      </c>
    </row>
    <row r="280" customFormat="false" ht="15.75" hidden="false" customHeight="true" outlineLevel="0" collapsed="false">
      <c r="A280" s="8"/>
      <c r="B280" s="8" t="s">
        <v>38</v>
      </c>
      <c r="D280" s="9" t="n">
        <v>43.2492771426</v>
      </c>
      <c r="E280" s="9" t="n">
        <f aca="false">19315.083/10000</f>
        <v>1.9315083</v>
      </c>
    </row>
    <row r="281" customFormat="false" ht="15.75" hidden="false" customHeight="true" outlineLevel="0" collapsed="false">
      <c r="A281" s="8"/>
      <c r="B281" s="8" t="s">
        <v>39</v>
      </c>
      <c r="D281" s="9" t="n">
        <v>44.1775243989</v>
      </c>
      <c r="E281" s="9" t="n">
        <f aca="false">18578.106/10000</f>
        <v>1.8578106</v>
      </c>
    </row>
    <row r="282" customFormat="false" ht="15.75" hidden="false" customHeight="true" outlineLevel="0" collapsed="false">
      <c r="A282" s="8"/>
      <c r="B282" s="8" t="s">
        <v>40</v>
      </c>
      <c r="D282" s="9" t="n">
        <v>47.7515932284</v>
      </c>
      <c r="E282" s="9" t="n">
        <f aca="false">19106.457/10000</f>
        <v>1.9106457</v>
      </c>
    </row>
    <row r="283" customFormat="false" ht="15.75" hidden="false" customHeight="true" outlineLevel="0" collapsed="false">
      <c r="A283" s="8"/>
      <c r="B283" s="8" t="s">
        <v>41</v>
      </c>
      <c r="D283" s="9" t="n">
        <v>44.3568016964</v>
      </c>
      <c r="E283" s="9" t="n">
        <f aca="false">16092.162/10000</f>
        <v>1.6092162</v>
      </c>
    </row>
    <row r="284" customFormat="false" ht="15.75" hidden="false" customHeight="true" outlineLevel="0" collapsed="false">
      <c r="A284" s="8"/>
      <c r="B284" s="8" t="s">
        <v>42</v>
      </c>
      <c r="D284" s="9" t="n">
        <v>50.7176073826</v>
      </c>
      <c r="E284" s="9" t="n">
        <f aca="false">14343.915/10000</f>
        <v>1.4343915</v>
      </c>
    </row>
    <row r="285" customFormat="false" ht="15.75" hidden="false" customHeight="true" outlineLevel="0" collapsed="false">
      <c r="A285" s="8"/>
      <c r="B285" s="8" t="s">
        <v>43</v>
      </c>
      <c r="D285" s="9" t="n">
        <v>54.8554115307</v>
      </c>
      <c r="E285" s="9" t="n">
        <f aca="false">14075.195/10000</f>
        <v>1.4075195</v>
      </c>
    </row>
    <row r="286" customFormat="false" ht="15.75" hidden="false" customHeight="true" outlineLevel="0" collapsed="false">
      <c r="A286" s="8"/>
      <c r="B286" s="8" t="s">
        <v>44</v>
      </c>
      <c r="D286" s="9" t="n">
        <v>56.2294288683</v>
      </c>
      <c r="E286" s="9" t="n">
        <f aca="false">14437.633/10000</f>
        <v>1.4437633</v>
      </c>
    </row>
    <row r="287" customFormat="false" ht="15.75" hidden="false" customHeight="true" outlineLevel="0" collapsed="false">
      <c r="A287" s="8" t="s">
        <v>25</v>
      </c>
      <c r="B287" s="8" t="s">
        <v>33</v>
      </c>
      <c r="D287" s="9" t="n">
        <v>70.2697387266</v>
      </c>
      <c r="E287" s="9" t="n">
        <f aca="false">14586.597/10000</f>
        <v>1.4586597</v>
      </c>
    </row>
    <row r="288" customFormat="false" ht="15.75" hidden="false" customHeight="true" outlineLevel="0" collapsed="false">
      <c r="A288" s="8"/>
      <c r="B288" s="8" t="s">
        <v>34</v>
      </c>
      <c r="D288" s="9" t="n">
        <v>56.99697841</v>
      </c>
      <c r="E288" s="9" t="n">
        <f aca="false">10729.954/10000</f>
        <v>1.0729954</v>
      </c>
    </row>
    <row r="289" customFormat="false" ht="15.75" hidden="false" customHeight="true" outlineLevel="0" collapsed="false">
      <c r="A289" s="8"/>
      <c r="B289" s="8" t="s">
        <v>35</v>
      </c>
      <c r="D289" s="9" t="n">
        <v>52.3248149359</v>
      </c>
      <c r="E289" s="9" t="n">
        <f aca="false">14771.64/10000</f>
        <v>1.477164</v>
      </c>
    </row>
    <row r="290" customFormat="false" ht="15.75" hidden="false" customHeight="true" outlineLevel="0" collapsed="false">
      <c r="A290" s="8"/>
      <c r="B290" s="8" t="s">
        <v>36</v>
      </c>
      <c r="D290" s="9" t="n">
        <v>40.0004424106</v>
      </c>
      <c r="E290" s="9" t="n">
        <f aca="false">17535.745/10000</f>
        <v>1.7535745</v>
      </c>
    </row>
    <row r="291" customFormat="false" ht="15.75" hidden="false" customHeight="true" outlineLevel="0" collapsed="false">
      <c r="A291" s="8"/>
      <c r="B291" s="8" t="s">
        <v>37</v>
      </c>
      <c r="D291" s="9" t="n">
        <v>42.5327257605</v>
      </c>
      <c r="E291" s="9" t="n">
        <f aca="false">19101.029/10000</f>
        <v>1.9101029</v>
      </c>
    </row>
    <row r="292" customFormat="false" ht="15.75" hidden="false" customHeight="true" outlineLevel="0" collapsed="false">
      <c r="A292" s="8"/>
      <c r="B292" s="8" t="s">
        <v>38</v>
      </c>
      <c r="D292" s="9" t="n">
        <v>38.5623777482</v>
      </c>
      <c r="E292" s="9" t="n">
        <f aca="false">19630.085/10000</f>
        <v>1.9630085</v>
      </c>
    </row>
    <row r="293" customFormat="false" ht="15.75" hidden="false" customHeight="true" outlineLevel="0" collapsed="false">
      <c r="A293" s="8"/>
      <c r="B293" s="8" t="s">
        <v>39</v>
      </c>
      <c r="D293" s="9" t="n">
        <v>38.9</v>
      </c>
      <c r="E293" s="9" t="n">
        <v>2</v>
      </c>
    </row>
    <row r="294" customFormat="false" ht="15.75" hidden="false" customHeight="true" outlineLevel="0" collapsed="false">
      <c r="A294" s="8"/>
      <c r="B294" s="8" t="s">
        <v>40</v>
      </c>
      <c r="D294" s="9" t="n">
        <v>38.5</v>
      </c>
      <c r="E294" s="9" t="n">
        <v>2.1</v>
      </c>
    </row>
    <row r="295" customFormat="false" ht="15.75" hidden="false" customHeight="true" outlineLevel="0" collapsed="false">
      <c r="A295" s="8"/>
      <c r="B295" s="8" t="s">
        <v>41</v>
      </c>
      <c r="D295" s="9" t="n">
        <v>40.9771423806</v>
      </c>
      <c r="E295" s="9" t="n">
        <v>1.9802224</v>
      </c>
    </row>
    <row r="296" customFormat="false" ht="15.75" hidden="false" customHeight="true" outlineLevel="0" collapsed="false">
      <c r="A296" s="8"/>
      <c r="B296" s="8" t="s">
        <v>42</v>
      </c>
      <c r="D296" s="9" t="n">
        <v>36.96924061</v>
      </c>
      <c r="E296" s="9" t="n">
        <v>1.6066356</v>
      </c>
    </row>
    <row r="297" customFormat="false" ht="15.75" hidden="false" customHeight="true" outlineLevel="0" collapsed="false">
      <c r="A297" s="8"/>
      <c r="B297" s="8" t="s">
        <v>43</v>
      </c>
      <c r="D297" s="9" t="n">
        <v>42.03748893</v>
      </c>
      <c r="E297" s="9" t="n">
        <v>1.6183367</v>
      </c>
    </row>
    <row r="298" customFormat="false" ht="15.75" hidden="false" customHeight="true" outlineLevel="0" collapsed="false">
      <c r="A298" s="8"/>
      <c r="B298" s="8" t="s">
        <v>44</v>
      </c>
      <c r="D298" s="9" t="n">
        <v>39.833061564</v>
      </c>
      <c r="E298" s="9" t="n">
        <v>1.7466772</v>
      </c>
    </row>
    <row r="299" customFormat="false" ht="15.75" hidden="false" customHeight="true" outlineLevel="0" collapsed="false">
      <c r="A299" s="8" t="s">
        <v>26</v>
      </c>
      <c r="B299" s="8" t="s">
        <v>33</v>
      </c>
      <c r="D299" s="10" t="n">
        <v>42.1254527888</v>
      </c>
      <c r="E299" s="10" t="n">
        <v>1.6035347</v>
      </c>
    </row>
    <row r="300" customFormat="false" ht="15.75" hidden="false" customHeight="true" outlineLevel="0" collapsed="false">
      <c r="A300" s="8"/>
      <c r="B300" s="8" t="s">
        <v>34</v>
      </c>
      <c r="D300" s="10" t="n">
        <v>46.9096107426</v>
      </c>
      <c r="E300" s="10" t="n">
        <v>1.3676144</v>
      </c>
    </row>
    <row r="301" customFormat="false" ht="15.75" hidden="false" customHeight="true" outlineLevel="0" collapsed="false">
      <c r="A301" s="8"/>
      <c r="B301" s="8" t="s">
        <v>35</v>
      </c>
      <c r="D301" s="10" t="n">
        <v>41.470684006</v>
      </c>
      <c r="E301" s="10" t="n">
        <v>1.635936</v>
      </c>
    </row>
    <row r="302" customFormat="false" ht="15.75" hidden="false" customHeight="true" outlineLevel="0" collapsed="false">
      <c r="B302" s="8" t="s">
        <v>36</v>
      </c>
      <c r="D302" s="9" t="n">
        <v>37.09050039</v>
      </c>
      <c r="E302" s="9" t="n">
        <v>1.8428232</v>
      </c>
    </row>
    <row r="303" customFormat="false" ht="15.75" hidden="false" customHeight="true" outlineLevel="0" collapsed="false">
      <c r="B303" s="8" t="s">
        <v>37</v>
      </c>
      <c r="D303" s="9" t="n">
        <v>32.16580119</v>
      </c>
      <c r="E303" s="9" t="n">
        <v>2.3333269</v>
      </c>
    </row>
    <row r="304" customFormat="false" ht="15.75" hidden="false" customHeight="true" outlineLevel="0" collapsed="false">
      <c r="B304" s="8" t="s">
        <v>38</v>
      </c>
      <c r="D304" s="9" t="n">
        <v>33.46194474</v>
      </c>
      <c r="E304" s="9" t="n">
        <v>2.247293</v>
      </c>
    </row>
    <row r="305" customFormat="false" ht="15.75" hidden="false" customHeight="true" outlineLevel="0" collapsed="false">
      <c r="B305" s="8" t="s">
        <v>39</v>
      </c>
      <c r="D305" s="9" t="n">
        <v>34.9604333215</v>
      </c>
      <c r="E305" s="9" t="n">
        <v>2.0005144</v>
      </c>
    </row>
    <row r="306" customFormat="false" ht="15.75" hidden="false" customHeight="true" outlineLevel="0" collapsed="false">
      <c r="B306" s="8" t="s">
        <v>40</v>
      </c>
      <c r="D306" s="9" t="n">
        <v>37.5536898807</v>
      </c>
      <c r="E306" s="9" t="n">
        <v>2.0176845</v>
      </c>
    </row>
    <row r="307" customFormat="false" ht="15.75" hidden="false" customHeight="true" outlineLevel="0" collapsed="false">
      <c r="B307" s="8" t="s">
        <v>41</v>
      </c>
      <c r="D307" s="9" t="n">
        <v>38.0662870031</v>
      </c>
      <c r="E307" s="9" t="n">
        <v>1.7947909</v>
      </c>
    </row>
    <row r="308" customFormat="false" ht="15.75" hidden="false" customHeight="true" outlineLevel="0" collapsed="false">
      <c r="B308" s="8" t="s">
        <v>42</v>
      </c>
      <c r="D308" s="9" t="n">
        <v>41.9091571273</v>
      </c>
      <c r="E308" s="9" t="n">
        <v>1.4581822</v>
      </c>
    </row>
    <row r="309" customFormat="false" ht="15.75" hidden="false" customHeight="true" outlineLevel="0" collapsed="false">
      <c r="B309" s="8" t="s">
        <v>43</v>
      </c>
      <c r="D309" s="9" t="n">
        <v>39.4905209903</v>
      </c>
      <c r="E309" s="9" t="n">
        <v>1.6250822</v>
      </c>
    </row>
    <row r="310" customFormat="false" ht="15.75" hidden="false" customHeight="true" outlineLevel="0" collapsed="false">
      <c r="B310" s="8" t="s">
        <v>44</v>
      </c>
      <c r="D310" s="9" t="n">
        <v>39.4896284741</v>
      </c>
      <c r="E310" s="9" t="n">
        <v>1.6444292</v>
      </c>
    </row>
    <row r="311" customFormat="false" ht="15.75" hidden="false" customHeight="true" outlineLevel="0" collapsed="false">
      <c r="A311" s="8" t="s">
        <v>27</v>
      </c>
      <c r="B311" s="8" t="s">
        <v>33</v>
      </c>
      <c r="C311" s="11"/>
      <c r="D311" s="9" t="n">
        <v>50.2788052071</v>
      </c>
      <c r="E311" s="9" t="n">
        <v>1.7571849</v>
      </c>
    </row>
    <row r="312" customFormat="false" ht="15.75" hidden="false" customHeight="true" outlineLevel="0" collapsed="false">
      <c r="A312" s="12"/>
      <c r="B312" s="8" t="s">
        <v>34</v>
      </c>
      <c r="C312" s="11"/>
      <c r="D312" s="9" t="n">
        <v>40.1479419024</v>
      </c>
      <c r="E312" s="9" t="n">
        <v>1.3076348</v>
      </c>
    </row>
    <row r="313" customFormat="false" ht="15.75" hidden="false" customHeight="true" outlineLevel="0" collapsed="false">
      <c r="A313" s="12"/>
      <c r="B313" s="8" t="s">
        <v>35</v>
      </c>
      <c r="C313" s="11"/>
      <c r="D313" s="13" t="n">
        <v>35.7098361538</v>
      </c>
      <c r="E313" s="9" t="n">
        <v>1.8353983</v>
      </c>
    </row>
    <row r="314" customFormat="false" ht="15.75" hidden="false" customHeight="true" outlineLevel="0" collapsed="false">
      <c r="B314" s="8" t="s">
        <v>36</v>
      </c>
      <c r="D314" s="9" t="n">
        <v>34.7589696278</v>
      </c>
      <c r="E314" s="9" t="n">
        <v>1.8018072</v>
      </c>
    </row>
    <row r="315" customFormat="false" ht="15.75" hidden="false" customHeight="true" outlineLevel="0" collapsed="false">
      <c r="B315" s="8" t="s">
        <v>37</v>
      </c>
      <c r="D315" s="9" t="n">
        <v>38.7366351569</v>
      </c>
      <c r="E315" s="9" t="n">
        <v>2.0010639</v>
      </c>
    </row>
    <row r="316" customFormat="false" ht="15.75" hidden="false" customHeight="true" outlineLevel="0" collapsed="false">
      <c r="B316" s="8" t="s">
        <v>38</v>
      </c>
      <c r="D316" s="9" t="n">
        <v>40.3971036546</v>
      </c>
      <c r="E316" s="9" t="n">
        <v>1.9439912</v>
      </c>
    </row>
    <row r="317" customFormat="false" ht="15.75" hidden="false" customHeight="true" outlineLevel="0" collapsed="false">
      <c r="B317" s="8" t="s">
        <v>39</v>
      </c>
      <c r="D317" s="9" t="n">
        <v>39.2721276995</v>
      </c>
      <c r="E317" s="9" t="n">
        <v>1.9835094</v>
      </c>
    </row>
    <row r="318" customFormat="false" ht="15.75" hidden="false" customHeight="true" outlineLevel="0" collapsed="false">
      <c r="B318" s="8" t="s">
        <v>40</v>
      </c>
      <c r="D318" s="9" t="n">
        <v>42.8615646942</v>
      </c>
      <c r="E318" s="9" t="n">
        <v>1.9330282</v>
      </c>
    </row>
    <row r="319" customFormat="false" ht="15.75" hidden="false" customHeight="true" outlineLevel="0" collapsed="false">
      <c r="B319" s="8" t="s">
        <v>41</v>
      </c>
      <c r="D319" s="14" t="n">
        <v>47.1359131424</v>
      </c>
      <c r="E319" s="14" t="n">
        <v>1.413854</v>
      </c>
    </row>
    <row r="320" customFormat="false" ht="15.75" hidden="false" customHeight="true" outlineLevel="0" collapsed="false">
      <c r="B320" s="8" t="s">
        <v>42</v>
      </c>
      <c r="C320" s="11"/>
      <c r="D320" s="15" t="n">
        <v>44.4485786681</v>
      </c>
      <c r="E320" s="15" t="n">
        <v>1.5750473</v>
      </c>
    </row>
    <row r="321" customFormat="false" ht="15.75" hidden="false" customHeight="true" outlineLevel="0" collapsed="false">
      <c r="B321" s="8" t="s">
        <v>43</v>
      </c>
      <c r="C321" s="11"/>
      <c r="D321" s="15" t="n">
        <v>44.6300298113</v>
      </c>
      <c r="E321" s="15" t="n">
        <v>1.5184491</v>
      </c>
    </row>
    <row r="322" customFormat="false" ht="15.75" hidden="false" customHeight="true" outlineLevel="0" collapsed="false">
      <c r="B322" s="8" t="s">
        <v>44</v>
      </c>
      <c r="C322" s="11"/>
      <c r="D322" s="15" t="n">
        <v>49.2706324954</v>
      </c>
      <c r="E322" s="15" t="n">
        <v>1.3732052</v>
      </c>
    </row>
    <row r="323" customFormat="false" ht="15.75" hidden="false" customHeight="true" outlineLevel="0" collapsed="false">
      <c r="A323" s="8" t="s">
        <v>28</v>
      </c>
      <c r="B323" s="8" t="s">
        <v>33</v>
      </c>
      <c r="D323" s="9" t="n">
        <v>53.6503645962</v>
      </c>
      <c r="E323" s="9" t="n">
        <v>1.6675708</v>
      </c>
    </row>
    <row r="324" customFormat="false" ht="15.75" hidden="false" customHeight="true" outlineLevel="0" collapsed="false">
      <c r="A324" s="12"/>
      <c r="B324" s="8" t="s">
        <v>34</v>
      </c>
      <c r="D324" s="9" t="n">
        <v>42.7246542672</v>
      </c>
      <c r="E324" s="9" t="n">
        <v>1.2796369</v>
      </c>
    </row>
    <row r="325" customFormat="false" ht="15.75" hidden="false" customHeight="true" outlineLevel="0" collapsed="false">
      <c r="A325" s="12"/>
      <c r="B325" s="8" t="s">
        <v>35</v>
      </c>
      <c r="D325" s="9" t="n">
        <v>41.2713762974</v>
      </c>
      <c r="E325" s="9" t="n">
        <v>1.6408031</v>
      </c>
    </row>
    <row r="326" customFormat="false" ht="15.75" hidden="false" customHeight="true" outlineLevel="0" collapsed="false">
      <c r="B326" s="8" t="s">
        <v>36</v>
      </c>
      <c r="D326" s="16" t="n">
        <v>39.3655513335</v>
      </c>
      <c r="E326" s="16" t="n">
        <v>1.6538437</v>
      </c>
    </row>
    <row r="327" customFormat="false" ht="15.75" hidden="false" customHeight="true" outlineLevel="0" collapsed="false">
      <c r="B327" s="8" t="s">
        <v>37</v>
      </c>
      <c r="D327" s="16" t="n">
        <v>36.1709725786</v>
      </c>
      <c r="E327" s="16" t="n">
        <v>2.0348125</v>
      </c>
    </row>
    <row r="328" customFormat="false" ht="15.75" hidden="false" customHeight="true" outlineLevel="0" collapsed="false">
      <c r="B328" s="8" t="s">
        <v>38</v>
      </c>
      <c r="D328" s="16" t="n">
        <v>35.8112206087</v>
      </c>
      <c r="E328" s="16" t="n">
        <v>1.8831153</v>
      </c>
    </row>
    <row r="329" customFormat="false" ht="15.75" hidden="false" customHeight="true" outlineLevel="0" collapsed="false">
      <c r="B329" s="8" t="s">
        <v>39</v>
      </c>
      <c r="C329" s="11"/>
      <c r="D329" s="16" t="n">
        <v>36.4980627846</v>
      </c>
      <c r="E329" s="16" t="n">
        <v>1.9621824</v>
      </c>
    </row>
    <row r="330" customFormat="false" ht="15.75" hidden="false" customHeight="true" outlineLevel="0" collapsed="false">
      <c r="B330" s="8" t="s">
        <v>40</v>
      </c>
      <c r="C330" s="11"/>
      <c r="D330" s="16" t="n">
        <v>38.5577635772</v>
      </c>
      <c r="E330" s="16" t="n">
        <v>1.8999663</v>
      </c>
    </row>
    <row r="331" customFormat="false" ht="15.75" hidden="false" customHeight="true" outlineLevel="0" collapsed="false">
      <c r="B331" s="8" t="s">
        <v>41</v>
      </c>
      <c r="C331" s="11"/>
      <c r="D331" s="16" t="n">
        <v>41.9541385148</v>
      </c>
      <c r="E331" s="16" t="n">
        <v>1.7468344</v>
      </c>
    </row>
    <row r="332" customFormat="false" ht="15.75" hidden="false" customHeight="true" outlineLevel="0" collapsed="false">
      <c r="B332" s="8" t="s">
        <v>42</v>
      </c>
      <c r="C332" s="11"/>
      <c r="D332" s="16" t="n">
        <v>39.7567918326</v>
      </c>
      <c r="E332" s="16" t="n">
        <v>1.4858913</v>
      </c>
    </row>
    <row r="333" customFormat="false" ht="15.75" hidden="false" customHeight="true" outlineLevel="0" collapsed="false">
      <c r="B333" s="8" t="s">
        <v>43</v>
      </c>
      <c r="C333" s="11"/>
      <c r="D333" s="16" t="n">
        <v>38.6943706604</v>
      </c>
      <c r="E333" s="16" t="n">
        <v>1.5444103</v>
      </c>
    </row>
    <row r="334" customFormat="false" ht="15.75" hidden="false" customHeight="true" outlineLevel="0" collapsed="false">
      <c r="B334" s="8" t="s">
        <v>44</v>
      </c>
      <c r="C334" s="11"/>
      <c r="D334" s="17" t="n">
        <v>45.0150353296</v>
      </c>
      <c r="E334" s="16" t="n">
        <v>1.4670553</v>
      </c>
    </row>
    <row r="335" customFormat="false" ht="15.75" hidden="false" customHeight="true" outlineLevel="0" collapsed="false">
      <c r="A335" s="8" t="s">
        <v>29</v>
      </c>
      <c r="B335" s="8" t="s">
        <v>33</v>
      </c>
      <c r="D335" s="16" t="n">
        <v>53.0586609975</v>
      </c>
      <c r="E335" s="16" t="n">
        <v>1.4170683</v>
      </c>
    </row>
    <row r="336" customFormat="false" ht="15.75" hidden="false" customHeight="true" outlineLevel="0" collapsed="false">
      <c r="A336" s="12"/>
      <c r="B336" s="8" t="s">
        <v>34</v>
      </c>
      <c r="C336" s="11"/>
      <c r="D336" s="16" t="n">
        <v>52.9964601309</v>
      </c>
      <c r="E336" s="16" t="n">
        <v>1.2388283</v>
      </c>
    </row>
    <row r="337" customFormat="false" ht="15.75" hidden="false" customHeight="true" outlineLevel="0" collapsed="false">
      <c r="A337" s="12"/>
      <c r="B337" s="8" t="s">
        <v>35</v>
      </c>
      <c r="C337" s="11"/>
      <c r="D337" s="16" t="n">
        <v>44.4434553896</v>
      </c>
      <c r="E337" s="16" t="n">
        <v>1.5589507</v>
      </c>
    </row>
    <row r="338" customFormat="false" ht="15.75" hidden="false" customHeight="true" outlineLevel="0" collapsed="false">
      <c r="B338" s="8" t="s">
        <v>36</v>
      </c>
      <c r="C338" s="11"/>
      <c r="D338" s="16" t="n">
        <v>38.8530715304</v>
      </c>
      <c r="E338" s="16" t="n">
        <v>1.6178222</v>
      </c>
    </row>
    <row r="339" customFormat="false" ht="15.75" hidden="false" customHeight="true" outlineLevel="0" collapsed="false">
      <c r="B339" s="8" t="s">
        <v>37</v>
      </c>
      <c r="C339" s="11"/>
      <c r="D339" s="16" t="n">
        <v>44.13514143</v>
      </c>
      <c r="E339" s="16" t="n">
        <v>1.6973799</v>
      </c>
    </row>
    <row r="340" customFormat="false" ht="15.75" hidden="false" customHeight="true" outlineLevel="0" collapsed="false">
      <c r="B340" s="8" t="s">
        <v>38</v>
      </c>
      <c r="C340" s="11"/>
      <c r="D340" s="16" t="n">
        <v>38.77403269</v>
      </c>
      <c r="E340" s="16" t="n">
        <v>1.8328037</v>
      </c>
    </row>
    <row r="341" customFormat="false" ht="15.75" hidden="false" customHeight="true" outlineLevel="0" collapsed="false">
      <c r="B341" s="8" t="s">
        <v>39</v>
      </c>
      <c r="C341" s="11"/>
      <c r="D341" s="18" t="n">
        <v>42.1811076519</v>
      </c>
      <c r="E341" s="18" t="n">
        <v>1.6897005</v>
      </c>
    </row>
    <row r="342" customFormat="false" ht="15.75" hidden="false" customHeight="true" outlineLevel="0" collapsed="false">
      <c r="B342" s="8" t="s">
        <v>40</v>
      </c>
      <c r="C342" s="11"/>
      <c r="D342" s="18" t="n">
        <v>45.1853501877</v>
      </c>
      <c r="E342" s="18" t="n">
        <v>1.6071496</v>
      </c>
    </row>
    <row r="343" customFormat="false" ht="15.75" hidden="false" customHeight="true" outlineLevel="0" collapsed="false">
      <c r="B343" s="8" t="s">
        <v>41</v>
      </c>
      <c r="C343" s="11"/>
      <c r="D343" s="18" t="n">
        <v>47.2315447767</v>
      </c>
      <c r="E343" s="18" t="n">
        <v>1.4909042</v>
      </c>
    </row>
    <row r="344" customFormat="false" ht="15.75" hidden="false" customHeight="true" outlineLevel="0" collapsed="false">
      <c r="B344" s="8" t="s">
        <v>42</v>
      </c>
      <c r="C344" s="11"/>
      <c r="D344" s="18" t="n">
        <v>51.0465541609</v>
      </c>
      <c r="E344" s="18" t="n">
        <v>1.3015451</v>
      </c>
    </row>
    <row r="345" customFormat="false" ht="15.75" hidden="false" customHeight="true" outlineLevel="0" collapsed="false">
      <c r="B345" s="8" t="s">
        <v>43</v>
      </c>
      <c r="C345" s="11"/>
      <c r="D345" s="18" t="n">
        <v>51.6858915934</v>
      </c>
      <c r="E345" s="18" t="n">
        <v>1.2726384</v>
      </c>
    </row>
    <row r="346" customFormat="false" ht="15.75" hidden="false" customHeight="true" outlineLevel="0" collapsed="false">
      <c r="B346" s="8" t="s">
        <v>44</v>
      </c>
      <c r="C346" s="11"/>
      <c r="D346" s="18" t="n">
        <v>57.110206664</v>
      </c>
      <c r="E346" s="18" t="n">
        <v>1.2811473</v>
      </c>
    </row>
    <row r="347" customFormat="false" ht="15.75" hidden="false" customHeight="true" outlineLevel="0" collapsed="false">
      <c r="A347" s="19" t="n">
        <v>2022</v>
      </c>
      <c r="B347" s="8" t="s">
        <v>33</v>
      </c>
      <c r="C347" s="11"/>
      <c r="D347" s="18" t="n">
        <v>62.7922272534</v>
      </c>
      <c r="E347" s="18" t="n">
        <v>1.5467544</v>
      </c>
    </row>
    <row r="348" customFormat="false" ht="15.75" hidden="false" customHeight="true" outlineLevel="0" collapsed="false">
      <c r="B348" s="8" t="s">
        <v>34</v>
      </c>
      <c r="C348" s="11"/>
      <c r="D348" s="18" t="n">
        <v>46.9590287529</v>
      </c>
      <c r="E348" s="18" t="n">
        <v>0.9048985</v>
      </c>
    </row>
    <row r="349" customFormat="false" ht="15.75" hidden="false" customHeight="true" outlineLevel="0" collapsed="false">
      <c r="B349" s="8" t="s">
        <v>35</v>
      </c>
      <c r="C349" s="11"/>
      <c r="D349" s="18" t="n">
        <v>47.5050999056</v>
      </c>
      <c r="E349" s="18" t="n">
        <v>1.4495131</v>
      </c>
    </row>
    <row r="350" customFormat="false" ht="15.75" hidden="false" customHeight="true" outlineLevel="0" collapsed="false">
      <c r="B350" s="8" t="s">
        <v>36</v>
      </c>
      <c r="D350" s="18" t="n">
        <v>47.5362118925</v>
      </c>
      <c r="E350" s="18" t="n">
        <v>1.3836656</v>
      </c>
    </row>
    <row r="351" customFormat="false" ht="15.75" hidden="false" customHeight="true" outlineLevel="0" collapsed="false">
      <c r="B351" s="8" t="s">
        <v>37</v>
      </c>
      <c r="D351" s="18" t="n">
        <v>49.0050028467</v>
      </c>
      <c r="E351" s="18" t="n">
        <v>1.4934957</v>
      </c>
    </row>
    <row r="352" customFormat="false" ht="15.75" hidden="false" customHeight="true" outlineLevel="0" collapsed="false">
      <c r="B352" s="8" t="s">
        <v>38</v>
      </c>
      <c r="D352" s="18" t="n">
        <v>53.4832227437</v>
      </c>
      <c r="E352" s="18" t="n">
        <v>1.4813781</v>
      </c>
    </row>
    <row r="353" customFormat="false" ht="15.75" hidden="false" customHeight="true" outlineLevel="0" collapsed="false">
      <c r="B353" s="8" t="s">
        <v>39</v>
      </c>
      <c r="D353" s="18" t="n">
        <v>47.0338729503</v>
      </c>
      <c r="E353" s="18" t="n">
        <v>1.7704224</v>
      </c>
    </row>
    <row r="354" customFormat="false" ht="15.75" hidden="false" customHeight="true" outlineLevel="0" collapsed="false">
      <c r="B354" s="8" t="s">
        <v>40</v>
      </c>
      <c r="D354" s="18" t="n">
        <v>43.4132470517</v>
      </c>
      <c r="E354" s="18" t="n">
        <v>1.7871237</v>
      </c>
    </row>
    <row r="355" customFormat="false" ht="15.75" hidden="false" customHeight="true" outlineLevel="0" collapsed="false">
      <c r="B355" s="8" t="s">
        <v>41</v>
      </c>
      <c r="D355" s="18" t="n">
        <v>45.5884460173</v>
      </c>
      <c r="E355" s="18" t="n">
        <v>1.3674895</v>
      </c>
    </row>
    <row r="356" customFormat="false" ht="15.75" hidden="false" customHeight="true" outlineLevel="0" collapsed="false">
      <c r="B356" s="8" t="s">
        <v>42</v>
      </c>
      <c r="D356" s="18" t="n">
        <v>46.976208547</v>
      </c>
      <c r="E356" s="18" t="n">
        <v>1.3306682</v>
      </c>
    </row>
    <row r="357" customFormat="false" ht="15.75" hidden="false" customHeight="true" outlineLevel="0" collapsed="false">
      <c r="B357" s="8" t="s">
        <v>43</v>
      </c>
      <c r="D357" s="18" t="n">
        <v>49.1903906145</v>
      </c>
      <c r="E357" s="18" t="n">
        <v>1.3762368</v>
      </c>
    </row>
    <row r="358" customFormat="false" ht="15.75" hidden="false" customHeight="true" outlineLevel="0" collapsed="false">
      <c r="B358" s="8" t="s">
        <v>44</v>
      </c>
      <c r="D358" s="18" t="n">
        <v>52.1578678059</v>
      </c>
      <c r="E358" s="18" t="n">
        <v>1.3577235</v>
      </c>
    </row>
    <row r="359" customFormat="false" ht="15.75" hidden="false" customHeight="true" outlineLevel="0" collapsed="false">
      <c r="A359" s="19" t="n">
        <v>2023</v>
      </c>
      <c r="B359" s="8" t="s">
        <v>33</v>
      </c>
      <c r="D359" s="16" t="n">
        <v>60.9824562011</v>
      </c>
      <c r="E359" s="16" t="n">
        <v>1.3660274</v>
      </c>
    </row>
    <row r="360" customFormat="false" ht="15.75" hidden="false" customHeight="true" outlineLevel="0" collapsed="false">
      <c r="B360" s="8" t="s">
        <v>34</v>
      </c>
      <c r="D360" s="16" t="n">
        <v>52.7480455078</v>
      </c>
      <c r="E360" s="16" t="n">
        <v>1.070498</v>
      </c>
    </row>
    <row r="361" customFormat="false" ht="15.75" hidden="false" customHeight="true" outlineLevel="0" collapsed="false">
      <c r="B361" s="8" t="s">
        <v>35</v>
      </c>
      <c r="D361" s="16" t="n">
        <v>53.5030681712</v>
      </c>
      <c r="E361" s="16" t="n">
        <v>1.4160064</v>
      </c>
    </row>
    <row r="362" customFormat="false" ht="15.75" hidden="false" customHeight="true" outlineLevel="0" collapsed="false">
      <c r="B362" s="8" t="s">
        <v>36</v>
      </c>
      <c r="D362" s="16" t="n">
        <v>48.105652423</v>
      </c>
      <c r="E362" s="16" t="n">
        <v>1.4490016</v>
      </c>
    </row>
    <row r="363" customFormat="false" ht="15.75" hidden="false" customHeight="true" outlineLevel="0" collapsed="false">
      <c r="B363" s="8" t="s">
        <v>37</v>
      </c>
      <c r="D363" s="16" t="n">
        <v>48.7777068897</v>
      </c>
      <c r="E363" s="16" t="n">
        <v>1.632621</v>
      </c>
    </row>
    <row r="364" customFormat="false" ht="15.75" hidden="false" customHeight="true" outlineLevel="0" collapsed="false">
      <c r="B364" s="8" t="s">
        <v>38</v>
      </c>
      <c r="D364" s="16" t="n">
        <v>43.594462213</v>
      </c>
      <c r="E364" s="16" t="n">
        <v>1.74941</v>
      </c>
    </row>
    <row r="365" customFormat="false" ht="15.75" hidden="false" customHeight="true" outlineLevel="0" collapsed="false">
      <c r="B365" s="8" t="s">
        <v>39</v>
      </c>
      <c r="D365" s="16" t="n">
        <v>38.4261865775</v>
      </c>
      <c r="E365" s="16" t="n">
        <v>1.794257</v>
      </c>
    </row>
    <row r="366" customFormat="false" ht="15.75" hidden="false" customHeight="true" outlineLevel="0" collapsed="false">
      <c r="B366" s="8" t="s">
        <v>40</v>
      </c>
      <c r="D366" s="16" t="n">
        <v>44.52691908</v>
      </c>
      <c r="E366" s="16" t="n">
        <v>1.73863</v>
      </c>
    </row>
    <row r="367" customFormat="false" ht="15.75" hidden="false" customHeight="true" outlineLevel="0" collapsed="false">
      <c r="B367" s="8" t="s">
        <v>41</v>
      </c>
      <c r="D367" s="16" t="n">
        <v>53.455126261</v>
      </c>
      <c r="E367" s="16" t="n">
        <v>1.4694209</v>
      </c>
    </row>
    <row r="368" customFormat="false" ht="15.75" hidden="false" customHeight="true" outlineLevel="0" collapsed="false">
      <c r="B368" s="8" t="s">
        <v>42</v>
      </c>
      <c r="D368" s="16" t="n">
        <v>55.3126953946</v>
      </c>
      <c r="E368" s="16" t="n">
        <v>1.2856418</v>
      </c>
    </row>
    <row r="369" customFormat="false" ht="15.75" hidden="false" customHeight="true" outlineLevel="0" collapsed="false">
      <c r="B369" s="8" t="s">
        <v>43</v>
      </c>
      <c r="D369" s="16" t="n">
        <v>63.3150671167</v>
      </c>
      <c r="E369" s="16" t="n">
        <v>1.217059</v>
      </c>
    </row>
    <row r="370" customFormat="false" ht="15.75" hidden="false" customHeight="true" outlineLevel="0" collapsed="false">
      <c r="B370" s="8" t="s">
        <v>44</v>
      </c>
      <c r="D370" s="16" t="n">
        <v>65.6756069039</v>
      </c>
      <c r="E370" s="16" t="n">
        <v>1.1826379</v>
      </c>
    </row>
    <row r="371" customFormat="false" ht="15.75" hidden="false" customHeight="true" outlineLevel="0" collapsed="false">
      <c r="A371" s="19" t="n">
        <v>2024</v>
      </c>
      <c r="B371" s="8" t="s">
        <v>33</v>
      </c>
      <c r="D371" s="16" t="n">
        <v>71.9277494064</v>
      </c>
      <c r="E371" s="16" t="n">
        <v>1.2536888</v>
      </c>
    </row>
    <row r="372" customFormat="false" ht="15.75" hidden="false" customHeight="true" outlineLevel="0" collapsed="false">
      <c r="B372" s="8" t="s">
        <v>34</v>
      </c>
      <c r="D372" s="16" t="n">
        <v>62.5411159393</v>
      </c>
      <c r="E372" s="16" t="n">
        <v>1.1906329</v>
      </c>
    </row>
    <row r="373" customFormat="false" ht="15.75" hidden="false" customHeight="true" outlineLevel="0" collapsed="false">
      <c r="B373" s="8" t="s">
        <v>35</v>
      </c>
      <c r="D373" s="16" t="n">
        <v>48.4543979521</v>
      </c>
      <c r="E373" s="16" t="n">
        <v>1.4516188</v>
      </c>
    </row>
    <row r="374" customFormat="false" ht="15.75" hidden="false" customHeight="true" outlineLevel="0" collapsed="false">
      <c r="B374" s="8" t="s">
        <v>36</v>
      </c>
      <c r="D374" s="16" t="n">
        <v>44.4473066974</v>
      </c>
      <c r="E374" s="16" t="n">
        <v>1.3822565</v>
      </c>
    </row>
    <row r="375" customFormat="false" ht="15.75" hidden="false" customHeight="true" outlineLevel="0" collapsed="false">
      <c r="B375" s="8" t="s">
        <v>37</v>
      </c>
      <c r="D375" s="16" t="n">
        <v>46.0656438736</v>
      </c>
      <c r="E375" s="16" t="n">
        <v>1.6488346</v>
      </c>
    </row>
    <row r="376" customFormat="false" ht="15.75" hidden="false" customHeight="true" outlineLevel="0" collapsed="false">
      <c r="B376" s="8" t="s">
        <v>38</v>
      </c>
      <c r="D376" s="16" t="n">
        <v>47.7454084171</v>
      </c>
      <c r="E376" s="16" t="n">
        <v>1.672469</v>
      </c>
    </row>
    <row r="377" customFormat="false" ht="15.75" hidden="false" customHeight="true" outlineLevel="0" collapsed="false">
      <c r="B377" s="8" t="s">
        <v>39</v>
      </c>
      <c r="D377" s="16" t="n">
        <v>51.5271247796</v>
      </c>
      <c r="E377" s="16" t="n">
        <v>1.5510832</v>
      </c>
    </row>
    <row r="378" customFormat="false" ht="15.75" hidden="false" customHeight="true" outlineLevel="0" collapsed="false">
      <c r="B378" s="8" t="s">
        <v>40</v>
      </c>
      <c r="D378" s="16" t="n">
        <v>64.3700407113</v>
      </c>
      <c r="E378" s="16" t="n">
        <v>1.4133423</v>
      </c>
    </row>
    <row r="379" customFormat="false" ht="15.75" hidden="false" customHeight="true" outlineLevel="0" collapsed="false">
      <c r="B379" s="8" t="s">
        <v>41</v>
      </c>
      <c r="D379" s="16" t="n">
        <v>64.5437645744</v>
      </c>
      <c r="E379" s="16" t="n">
        <v>1.1865373</v>
      </c>
    </row>
    <row r="380" customFormat="false" ht="15.75" hidden="false" customHeight="true" outlineLevel="0" collapsed="false">
      <c r="B380" s="8" t="s">
        <v>42</v>
      </c>
      <c r="D380" s="16" t="n">
        <v>57.4453274012</v>
      </c>
      <c r="E380" s="16" t="n">
        <v>1.3063833</v>
      </c>
    </row>
    <row r="381" customFormat="false" ht="15.75" hidden="false" customHeight="true" outlineLevel="0" collapsed="false">
      <c r="B381" s="8" t="s">
        <v>43</v>
      </c>
      <c r="D381" s="16" t="n">
        <v>63.1825419183</v>
      </c>
      <c r="E381" s="16" t="n">
        <v>1.1814935</v>
      </c>
    </row>
    <row r="382" customFormat="false" ht="15.75" hidden="false" customHeight="true" outlineLevel="0" collapsed="false">
      <c r="B382" s="8" t="s">
        <v>44</v>
      </c>
      <c r="D382" s="16" t="n">
        <v>72.8783850649</v>
      </c>
      <c r="E382" s="16" t="n">
        <v>1.0590011</v>
      </c>
    </row>
    <row r="383" customFormat="false" ht="15.75" hidden="false" customHeight="true" outlineLevel="0" collapsed="false">
      <c r="A383" s="19" t="n">
        <v>2025</v>
      </c>
      <c r="B383" s="8" t="s">
        <v>33</v>
      </c>
      <c r="D383" s="16" t="n">
        <v>85.4259776298</v>
      </c>
      <c r="E383" s="16" t="n">
        <v>1.2024388</v>
      </c>
    </row>
    <row r="384" customFormat="false" ht="15.75" hidden="false" customHeight="true" outlineLevel="0" collapsed="false">
      <c r="B384" s="8" t="s">
        <v>34</v>
      </c>
      <c r="D384" s="16" t="n">
        <v>78.5367953106</v>
      </c>
      <c r="E384" s="16" t="n">
        <v>0.7779899</v>
      </c>
    </row>
    <row r="385" customFormat="false" ht="15.75" hidden="false" customHeight="true" outlineLevel="0" collapsed="false">
      <c r="B385" s="8" t="s">
        <v>35</v>
      </c>
      <c r="D385" s="16" t="n">
        <v>78.3619599671</v>
      </c>
      <c r="E385" s="16" t="n">
        <v>1.019762</v>
      </c>
    </row>
  </sheetData>
  <mergeCells count="2">
    <mergeCell ref="A2:E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9:37:28Z</dcterms:created>
  <dc:creator>ç¶œåˆåˆ†æžç§‘çŽ‹ç¿ è¯</dc:creator>
  <dc:description/>
  <dc:language>en-US</dc:language>
  <cp:lastModifiedBy>k2774</cp:lastModifiedBy>
  <dcterms:modified xsi:type="dcterms:W3CDTF">2025-04-11T09:37:01Z</dcterms:modified>
  <cp:revision>0</cp:revision>
  <dc:subject/>
  <dc:title>Untitled Spreadsheet</dc:title>
</cp:coreProperties>
</file>