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werTradingVolumeinTaipei..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45">
  <si>
    <t xml:space="preserve">Important agricultural product price and quantity(Agricultural cultivation)</t>
  </si>
  <si>
    <t xml:space="preserve">Year and month</t>
  </si>
  <si>
    <t xml:space="preserve">Flower wholesale price in Taipei Flower Wholesale market (NT$/bunch)</t>
  </si>
  <si>
    <t xml:space="preserve">Flower trading volume in Taipei Flower Wholesale market (1 million)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_ "/>
    <numFmt numFmtId="167" formatCode="0.0"/>
    <numFmt numFmtId="168" formatCode="0.0_ "/>
  </numFmts>
  <fonts count="8">
    <font>
      <sz val="12"/>
      <color rgb="FF000000"/>
      <name val="新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微軟正黑體"/>
      <family val="0"/>
    </font>
    <font>
      <b val="true"/>
      <sz val="16"/>
      <color rgb="FF000000"/>
      <name val="微軟正黑體"/>
      <family val="0"/>
    </font>
    <font>
      <sz val="10"/>
      <color rgb="FF000000"/>
      <name val="微軟正黑體"/>
      <family val="0"/>
    </font>
    <font>
      <sz val="11"/>
      <color rgb="FF000000"/>
      <name val="微軟正黑體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34" activeCellId="0" sqref="I34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9.75"/>
    <col collapsed="false" customWidth="true" hidden="false" outlineLevel="0" max="3" min="3" style="1" width="5.74"/>
    <col collapsed="false" customWidth="true" hidden="false" outlineLevel="0" max="5" min="4" style="1" width="30.62"/>
  </cols>
  <sheetData>
    <row r="2" customFormat="false" ht="20.25" hidden="false" customHeight="true" outlineLevel="0" collapsed="false">
      <c r="A2" s="2" t="s">
        <v>0</v>
      </c>
      <c r="B2" s="2"/>
      <c r="C2" s="2"/>
      <c r="D2" s="2"/>
      <c r="E2" s="2"/>
    </row>
    <row r="4" customFormat="false" ht="47.25" hidden="false" customHeight="true" outlineLevel="0" collapsed="false">
      <c r="A4" s="3" t="s">
        <v>1</v>
      </c>
      <c r="B4" s="3"/>
      <c r="C4" s="3"/>
      <c r="D4" s="4" t="s">
        <v>2</v>
      </c>
      <c r="E4" s="4" t="s">
        <v>3</v>
      </c>
    </row>
    <row r="5" customFormat="false" ht="15.75" hidden="false" customHeight="true" outlineLevel="0" collapsed="false">
      <c r="A5" s="5" t="s">
        <v>4</v>
      </c>
      <c r="B5" s="5"/>
      <c r="C5" s="6"/>
      <c r="D5" s="7" t="n">
        <v>53.3564672293</v>
      </c>
      <c r="E5" s="7" t="n">
        <f aca="false">29480.94/1000</f>
        <v>29.48094</v>
      </c>
    </row>
    <row r="6" customFormat="false" ht="15.75" hidden="false" customHeight="true" outlineLevel="0" collapsed="false">
      <c r="A6" s="5" t="s">
        <v>5</v>
      </c>
      <c r="B6" s="8"/>
      <c r="D6" s="9" t="n">
        <v>53.339109318</v>
      </c>
      <c r="E6" s="9" t="n">
        <f aca="false">30363.475/1000</f>
        <v>30.363475</v>
      </c>
    </row>
    <row r="7" customFormat="false" ht="15.75" hidden="false" customHeight="true" outlineLevel="0" collapsed="false">
      <c r="A7" s="5" t="s">
        <v>6</v>
      </c>
      <c r="B7" s="8"/>
      <c r="D7" s="9" t="n">
        <v>52.3886958329</v>
      </c>
      <c r="E7" s="9" t="n">
        <f aca="false">30978.93/1000</f>
        <v>30.97893</v>
      </c>
    </row>
    <row r="8" customFormat="false" ht="15.75" hidden="false" customHeight="true" outlineLevel="0" collapsed="false">
      <c r="A8" s="5" t="s">
        <v>7</v>
      </c>
      <c r="B8" s="8"/>
      <c r="D8" s="9" t="n">
        <v>49.9103040605</v>
      </c>
      <c r="E8" s="9" t="n">
        <f aca="false">31684.422/1000</f>
        <v>31.684422</v>
      </c>
    </row>
    <row r="9" customFormat="false" ht="15.75" hidden="false" customHeight="true" outlineLevel="0" collapsed="false">
      <c r="A9" s="5" t="s">
        <v>8</v>
      </c>
      <c r="B9" s="8"/>
      <c r="D9" s="9" t="n">
        <v>50.6815332912</v>
      </c>
      <c r="E9" s="9" t="n">
        <f aca="false">31366.461/1000</f>
        <v>31.366461</v>
      </c>
    </row>
    <row r="10" customFormat="false" ht="15.75" hidden="false" customHeight="true" outlineLevel="0" collapsed="false">
      <c r="A10" s="5" t="s">
        <v>9</v>
      </c>
      <c r="B10" s="8"/>
      <c r="D10" s="9" t="n">
        <v>48.381865408</v>
      </c>
      <c r="E10" s="9" t="n">
        <f aca="false">30408.371/1000</f>
        <v>30.408371</v>
      </c>
    </row>
    <row r="11" customFormat="false" ht="15.75" hidden="false" customHeight="true" outlineLevel="0" collapsed="false">
      <c r="A11" s="5" t="s">
        <v>10</v>
      </c>
      <c r="B11" s="8"/>
      <c r="D11" s="9" t="n">
        <v>46.324646558</v>
      </c>
      <c r="E11" s="9" t="n">
        <f aca="false">30823.866/1000</f>
        <v>30.823866</v>
      </c>
    </row>
    <row r="12" customFormat="false" ht="15.75" hidden="false" customHeight="true" outlineLevel="0" collapsed="false">
      <c r="A12" s="5" t="s">
        <v>11</v>
      </c>
      <c r="B12" s="8"/>
      <c r="D12" s="9" t="n">
        <v>48.5115203185</v>
      </c>
      <c r="E12" s="9" t="n">
        <f aca="false">30392.085/1000</f>
        <v>30.392085</v>
      </c>
    </row>
    <row r="13" customFormat="false" ht="15.75" hidden="false" customHeight="true" outlineLevel="0" collapsed="false">
      <c r="A13" s="5" t="s">
        <v>12</v>
      </c>
      <c r="B13" s="8"/>
      <c r="D13" s="9" t="n">
        <v>49.4861075802</v>
      </c>
      <c r="E13" s="9" t="n">
        <f aca="false">30004.492/1000</f>
        <v>30.004492</v>
      </c>
    </row>
    <row r="14" customFormat="false" ht="15.75" hidden="false" customHeight="true" outlineLevel="0" collapsed="false">
      <c r="A14" s="5" t="s">
        <v>13</v>
      </c>
      <c r="B14" s="8"/>
      <c r="D14" s="9" t="n">
        <v>54.2436731527</v>
      </c>
      <c r="E14" s="9" t="n">
        <f aca="false">29875.741/1000</f>
        <v>29.875741</v>
      </c>
    </row>
    <row r="15" customFormat="false" ht="15.75" hidden="false" customHeight="true" outlineLevel="0" collapsed="false">
      <c r="A15" s="5" t="s">
        <v>14</v>
      </c>
      <c r="B15" s="8"/>
      <c r="D15" s="9" t="n">
        <v>50.1151067315</v>
      </c>
      <c r="E15" s="9" t="n">
        <f aca="false">29867.48/1000</f>
        <v>29.86748</v>
      </c>
    </row>
    <row r="16" customFormat="false" ht="15.75" hidden="false" customHeight="true" outlineLevel="0" collapsed="false">
      <c r="A16" s="5" t="s">
        <v>15</v>
      </c>
      <c r="B16" s="8"/>
      <c r="D16" s="9" t="n">
        <v>55.2179730989</v>
      </c>
      <c r="E16" s="9" t="n">
        <f aca="false">29024.288/1000</f>
        <v>29.024288</v>
      </c>
    </row>
    <row r="17" customFormat="false" ht="15.75" hidden="false" customHeight="true" outlineLevel="0" collapsed="false">
      <c r="A17" s="5" t="s">
        <v>16</v>
      </c>
      <c r="B17" s="8"/>
      <c r="D17" s="9" t="n">
        <v>53.9502646191</v>
      </c>
      <c r="E17" s="9" t="n">
        <f aca="false">28407.061/1000</f>
        <v>28.407061</v>
      </c>
    </row>
    <row r="18" customFormat="false" ht="15.75" hidden="false" customHeight="true" outlineLevel="0" collapsed="false">
      <c r="A18" s="5" t="s">
        <v>17</v>
      </c>
      <c r="B18" s="8"/>
      <c r="D18" s="9" t="n">
        <v>56.9584734088</v>
      </c>
      <c r="E18" s="9" t="n">
        <f aca="false">26342.586/1000</f>
        <v>26.342586</v>
      </c>
    </row>
    <row r="19" customFormat="false" ht="15.75" hidden="false" customHeight="true" outlineLevel="0" collapsed="false">
      <c r="A19" s="5" t="s">
        <v>18</v>
      </c>
      <c r="B19" s="8"/>
      <c r="D19" s="9" t="n">
        <v>58.0381089172</v>
      </c>
      <c r="E19" s="9" t="n">
        <f aca="false">25876.096/1000</f>
        <v>25.876096</v>
      </c>
    </row>
    <row r="20" customFormat="false" ht="15.75" hidden="false" customHeight="true" outlineLevel="0" collapsed="false">
      <c r="A20" s="5" t="s">
        <v>19</v>
      </c>
      <c r="B20" s="8"/>
      <c r="D20" s="9" t="n">
        <v>57.6656259853</v>
      </c>
      <c r="E20" s="9" t="n">
        <f aca="false">26805.836/1000</f>
        <v>26.805836</v>
      </c>
    </row>
    <row r="21" customFormat="false" ht="15.75" hidden="false" customHeight="true" outlineLevel="0" collapsed="false">
      <c r="A21" s="5" t="s">
        <v>20</v>
      </c>
      <c r="B21" s="8"/>
      <c r="D21" s="9" t="n">
        <v>61.0225997938</v>
      </c>
      <c r="E21" s="9" t="n">
        <f aca="false">26397.763/1000</f>
        <v>26.397763</v>
      </c>
    </row>
    <row r="22" customFormat="false" ht="15.75" hidden="false" customHeight="true" outlineLevel="0" collapsed="false">
      <c r="A22" s="5" t="s">
        <v>21</v>
      </c>
      <c r="B22" s="8"/>
      <c r="D22" s="9" t="n">
        <v>62.2337418259</v>
      </c>
      <c r="E22" s="9" t="n">
        <f aca="false">26388.649/1000</f>
        <v>26.388649</v>
      </c>
    </row>
    <row r="23" customFormat="false" ht="15.75" hidden="false" customHeight="true" outlineLevel="0" collapsed="false">
      <c r="A23" s="5" t="s">
        <v>22</v>
      </c>
      <c r="B23" s="8"/>
      <c r="D23" s="9" t="n">
        <v>64.7680625902</v>
      </c>
      <c r="E23" s="9" t="n">
        <f aca="false">26841.394/1000</f>
        <v>26.841394</v>
      </c>
    </row>
    <row r="24" customFormat="false" ht="15.75" hidden="false" customHeight="true" outlineLevel="0" collapsed="false">
      <c r="A24" s="5" t="s">
        <v>23</v>
      </c>
      <c r="B24" s="8"/>
      <c r="D24" s="9" t="n">
        <v>63.5766374499</v>
      </c>
      <c r="E24" s="9" t="n">
        <f aca="false">26916.595/1000</f>
        <v>26.916595</v>
      </c>
    </row>
    <row r="25" customFormat="false" ht="15.75" hidden="false" customHeight="true" outlineLevel="0" collapsed="false">
      <c r="A25" s="5" t="s">
        <v>24</v>
      </c>
      <c r="B25" s="8"/>
      <c r="D25" s="9" t="n">
        <v>74.5571810959</v>
      </c>
      <c r="E25" s="9" t="n">
        <f aca="false">25096.845/1000</f>
        <v>25.096845</v>
      </c>
    </row>
    <row r="26" customFormat="false" ht="15.75" hidden="false" customHeight="true" outlineLevel="0" collapsed="false">
      <c r="A26" s="8" t="s">
        <v>25</v>
      </c>
      <c r="B26" s="8"/>
      <c r="D26" s="9" t="n">
        <v>72.9</v>
      </c>
      <c r="E26" s="9" t="n">
        <v>25.1</v>
      </c>
    </row>
    <row r="27" customFormat="false" ht="15.75" hidden="false" customHeight="true" outlineLevel="0" collapsed="false">
      <c r="A27" s="8" t="s">
        <v>26</v>
      </c>
      <c r="B27" s="8"/>
      <c r="D27" s="9" t="n">
        <v>67.4280559222</v>
      </c>
      <c r="E27" s="9" t="n">
        <v>25.429</v>
      </c>
    </row>
    <row r="28" customFormat="false" ht="15.75" hidden="false" customHeight="true" outlineLevel="0" collapsed="false">
      <c r="A28" s="8" t="s">
        <v>27</v>
      </c>
      <c r="B28" s="8"/>
      <c r="D28" s="9" t="n">
        <v>70.8494499579</v>
      </c>
      <c r="E28" s="9" t="n">
        <v>24.594209</v>
      </c>
    </row>
    <row r="29" customFormat="false" ht="15.75" hidden="false" customHeight="true" outlineLevel="0" collapsed="false">
      <c r="A29" s="8" t="s">
        <v>28</v>
      </c>
      <c r="B29" s="8"/>
      <c r="D29" s="9" t="n">
        <v>69.6684649022</v>
      </c>
      <c r="E29" s="9" t="n">
        <v>23.048075</v>
      </c>
    </row>
    <row r="30" customFormat="false" ht="15.75" hidden="false" customHeight="true" outlineLevel="0" collapsed="false">
      <c r="A30" s="8" t="s">
        <v>29</v>
      </c>
      <c r="B30" s="8"/>
      <c r="D30" s="9" t="n">
        <v>79.4896825441</v>
      </c>
      <c r="E30" s="9" t="n">
        <v>19.90103</v>
      </c>
    </row>
    <row r="31" customFormat="false" ht="15.75" hidden="false" customHeight="true" outlineLevel="0" collapsed="false">
      <c r="A31" s="8" t="s">
        <v>30</v>
      </c>
      <c r="B31" s="8"/>
      <c r="D31" s="9" t="n">
        <v>85.9585884353</v>
      </c>
      <c r="E31" s="9" t="n">
        <v>21.618024</v>
      </c>
    </row>
    <row r="32" s="1" customFormat="true" ht="15.75" hidden="false" customHeight="true" outlineLevel="0" collapsed="false">
      <c r="A32" s="8" t="s">
        <v>31</v>
      </c>
      <c r="B32" s="8"/>
      <c r="D32" s="9" t="n">
        <v>91.8157543107</v>
      </c>
      <c r="E32" s="9" t="n">
        <v>21.805797</v>
      </c>
    </row>
    <row r="33" s="1" customFormat="true" ht="15.75" hidden="false" customHeight="true" outlineLevel="0" collapsed="false">
      <c r="A33" s="8" t="s">
        <v>32</v>
      </c>
      <c r="B33" s="8"/>
      <c r="D33" s="9" t="n">
        <v>92.30236358</v>
      </c>
      <c r="E33" s="9" t="n">
        <v>21.544479</v>
      </c>
    </row>
    <row r="34" customFormat="false" ht="15.95" hidden="false" customHeight="true" outlineLevel="0" collapsed="false">
      <c r="A34" s="8"/>
      <c r="B34" s="8"/>
      <c r="D34" s="9"/>
      <c r="E34" s="9"/>
    </row>
    <row r="35" customFormat="false" ht="15.75" hidden="false" customHeight="true" outlineLevel="0" collapsed="false">
      <c r="A35" s="8" t="n">
        <v>1996</v>
      </c>
      <c r="B35" s="8" t="s">
        <v>33</v>
      </c>
      <c r="D35" s="9" t="n">
        <v>56.9434380574</v>
      </c>
      <c r="E35" s="9" t="n">
        <f aca="false">2207.357/1000</f>
        <v>2.207357</v>
      </c>
    </row>
    <row r="36" customFormat="false" ht="15.75" hidden="false" customHeight="true" outlineLevel="0" collapsed="false">
      <c r="A36" s="8"/>
      <c r="B36" s="8" t="s">
        <v>34</v>
      </c>
      <c r="D36" s="9" t="n">
        <v>71.2125562071</v>
      </c>
      <c r="E36" s="9" t="n">
        <f aca="false">3006.736/1000</f>
        <v>3.006736</v>
      </c>
    </row>
    <row r="37" customFormat="false" ht="15.75" hidden="false" customHeight="true" outlineLevel="0" collapsed="false">
      <c r="A37" s="8"/>
      <c r="B37" s="8" t="s">
        <v>35</v>
      </c>
      <c r="D37" s="9" t="n">
        <v>37.418422744</v>
      </c>
      <c r="E37" s="9" t="n">
        <f aca="false">2864.443/1000</f>
        <v>2.864443</v>
      </c>
    </row>
    <row r="38" customFormat="false" ht="15.75" hidden="false" customHeight="true" outlineLevel="0" collapsed="false">
      <c r="A38" s="8"/>
      <c r="B38" s="8" t="s">
        <v>36</v>
      </c>
      <c r="D38" s="9" t="n">
        <v>37.2611118498</v>
      </c>
      <c r="E38" s="9" t="n">
        <f aca="false">2489.491/1000</f>
        <v>2.489491</v>
      </c>
    </row>
    <row r="39" customFormat="false" ht="15.75" hidden="false" customHeight="true" outlineLevel="0" collapsed="false">
      <c r="A39" s="8"/>
      <c r="B39" s="8" t="s">
        <v>37</v>
      </c>
      <c r="D39" s="9" t="n">
        <v>47.5114645121</v>
      </c>
      <c r="E39" s="9" t="n">
        <f aca="false">3303.298/1000</f>
        <v>3.303298</v>
      </c>
    </row>
    <row r="40" customFormat="false" ht="15.75" hidden="false" customHeight="true" outlineLevel="0" collapsed="false">
      <c r="A40" s="8"/>
      <c r="B40" s="8" t="s">
        <v>38</v>
      </c>
      <c r="D40" s="9" t="n">
        <v>55.3414679163</v>
      </c>
      <c r="E40" s="9" t="n">
        <f aca="false">2794.083/1000</f>
        <v>2.794083</v>
      </c>
    </row>
    <row r="41" customFormat="false" ht="15.75" hidden="false" customHeight="true" outlineLevel="0" collapsed="false">
      <c r="A41" s="8"/>
      <c r="B41" s="8" t="s">
        <v>39</v>
      </c>
      <c r="D41" s="9" t="n">
        <v>47.3029093116</v>
      </c>
      <c r="E41" s="9" t="n">
        <f aca="false">2201.758/1000</f>
        <v>2.201758</v>
      </c>
    </row>
    <row r="42" customFormat="false" ht="15.75" hidden="false" customHeight="true" outlineLevel="0" collapsed="false">
      <c r="A42" s="8"/>
      <c r="B42" s="8" t="s">
        <v>40</v>
      </c>
      <c r="D42" s="9" t="n">
        <v>68.7254986043</v>
      </c>
      <c r="E42" s="9" t="n">
        <f aca="false">1792.604/1000</f>
        <v>1.792604</v>
      </c>
    </row>
    <row r="43" customFormat="false" ht="15.75" hidden="false" customHeight="true" outlineLevel="0" collapsed="false">
      <c r="A43" s="8"/>
      <c r="B43" s="8" t="s">
        <v>41</v>
      </c>
      <c r="D43" s="9" t="n">
        <v>59.2446600668</v>
      </c>
      <c r="E43" s="9" t="n">
        <f aca="false">1989.023/1000</f>
        <v>1.989023</v>
      </c>
    </row>
    <row r="44" customFormat="false" ht="15.75" hidden="false" customHeight="true" outlineLevel="0" collapsed="false">
      <c r="A44" s="8"/>
      <c r="B44" s="8" t="s">
        <v>42</v>
      </c>
      <c r="D44" s="9" t="n">
        <v>56.4361195134</v>
      </c>
      <c r="E44" s="9" t="n">
        <f aca="false">2214.681/1000</f>
        <v>2.214681</v>
      </c>
    </row>
    <row r="45" customFormat="false" ht="15.75" hidden="false" customHeight="true" outlineLevel="0" collapsed="false">
      <c r="A45" s="8"/>
      <c r="B45" s="8" t="s">
        <v>43</v>
      </c>
      <c r="D45" s="9" t="n">
        <v>51.3370646454</v>
      </c>
      <c r="E45" s="9" t="n">
        <f aca="false">2358.25/1000</f>
        <v>2.35825</v>
      </c>
    </row>
    <row r="46" customFormat="false" ht="15.75" hidden="false" customHeight="true" outlineLevel="0" collapsed="false">
      <c r="A46" s="8"/>
      <c r="B46" s="8" t="s">
        <v>44</v>
      </c>
      <c r="D46" s="9" t="n">
        <v>57.7323484784</v>
      </c>
      <c r="E46" s="9" t="n">
        <f aca="false">2259.216/1000</f>
        <v>2.259216</v>
      </c>
    </row>
    <row r="47" customFormat="false" ht="15.75" hidden="false" customHeight="true" outlineLevel="0" collapsed="false">
      <c r="A47" s="8" t="s">
        <v>5</v>
      </c>
      <c r="B47" s="8" t="s">
        <v>33</v>
      </c>
      <c r="D47" s="9" t="n">
        <v>51.4987517175</v>
      </c>
      <c r="E47" s="9" t="n">
        <f aca="false">2449.125/1000</f>
        <v>2.449125</v>
      </c>
    </row>
    <row r="48" customFormat="false" ht="15.75" hidden="false" customHeight="true" outlineLevel="0" collapsed="false">
      <c r="A48" s="8"/>
      <c r="B48" s="8" t="s">
        <v>34</v>
      </c>
      <c r="D48" s="9" t="n">
        <v>65.9580774854</v>
      </c>
      <c r="E48" s="9" t="n">
        <f aca="false">2804.14/1000</f>
        <v>2.80414</v>
      </c>
    </row>
    <row r="49" customFormat="false" ht="15.75" hidden="false" customHeight="true" outlineLevel="0" collapsed="false">
      <c r="A49" s="8"/>
      <c r="B49" s="8" t="s">
        <v>35</v>
      </c>
      <c r="D49" s="9" t="n">
        <v>49.9968737209</v>
      </c>
      <c r="E49" s="9" t="n">
        <f aca="false">2560.296/1000</f>
        <v>2.560296</v>
      </c>
    </row>
    <row r="50" customFormat="false" ht="15.75" hidden="false" customHeight="true" outlineLevel="0" collapsed="false">
      <c r="A50" s="8"/>
      <c r="B50" s="8" t="s">
        <v>36</v>
      </c>
      <c r="D50" s="9" t="n">
        <v>41.2706093762</v>
      </c>
      <c r="E50" s="9" t="n">
        <f aca="false">2851.457/1000</f>
        <v>2.851457</v>
      </c>
    </row>
    <row r="51" customFormat="false" ht="15.75" hidden="false" customHeight="true" outlineLevel="0" collapsed="false">
      <c r="A51" s="8"/>
      <c r="B51" s="8" t="s">
        <v>37</v>
      </c>
      <c r="D51" s="9" t="n">
        <v>42.4786158705</v>
      </c>
      <c r="E51" s="9" t="n">
        <f aca="false">3238.093/1000</f>
        <v>3.238093</v>
      </c>
    </row>
    <row r="52" customFormat="false" ht="15.75" hidden="false" customHeight="true" outlineLevel="0" collapsed="false">
      <c r="A52" s="8"/>
      <c r="B52" s="8" t="s">
        <v>38</v>
      </c>
      <c r="D52" s="9" t="n">
        <v>55.2911619795</v>
      </c>
      <c r="E52" s="9" t="n">
        <f aca="false">2651.94/1000</f>
        <v>2.65194</v>
      </c>
    </row>
    <row r="53" customFormat="false" ht="15.75" hidden="false" customHeight="true" outlineLevel="0" collapsed="false">
      <c r="A53" s="8"/>
      <c r="B53" s="8" t="s">
        <v>39</v>
      </c>
      <c r="D53" s="9" t="n">
        <v>55.1684441271</v>
      </c>
      <c r="E53" s="9" t="n">
        <f aca="false">2266.342/1000</f>
        <v>2.266342</v>
      </c>
    </row>
    <row r="54" customFormat="false" ht="15.75" hidden="false" customHeight="true" outlineLevel="0" collapsed="false">
      <c r="A54" s="8"/>
      <c r="B54" s="8" t="s">
        <v>40</v>
      </c>
      <c r="D54" s="9" t="n">
        <v>59.0425919307</v>
      </c>
      <c r="E54" s="9" t="n">
        <f aca="false">1992.044/1000</f>
        <v>1.992044</v>
      </c>
    </row>
    <row r="55" customFormat="false" ht="15.75" hidden="false" customHeight="true" outlineLevel="0" collapsed="false">
      <c r="A55" s="8"/>
      <c r="B55" s="8" t="s">
        <v>41</v>
      </c>
      <c r="D55" s="9" t="n">
        <v>64.0882295834</v>
      </c>
      <c r="E55" s="9" t="n">
        <f aca="false">2250.685/1000</f>
        <v>2.250685</v>
      </c>
    </row>
    <row r="56" customFormat="false" ht="15.75" hidden="false" customHeight="true" outlineLevel="0" collapsed="false">
      <c r="A56" s="8"/>
      <c r="B56" s="8" t="s">
        <v>42</v>
      </c>
      <c r="D56" s="9" t="n">
        <v>56.4221785014</v>
      </c>
      <c r="E56" s="9" t="n">
        <f aca="false">2385.337/1000</f>
        <v>2.385337</v>
      </c>
    </row>
    <row r="57" customFormat="false" ht="15.75" hidden="false" customHeight="true" outlineLevel="0" collapsed="false">
      <c r="A57" s="8"/>
      <c r="B57" s="8" t="s">
        <v>43</v>
      </c>
      <c r="D57" s="9" t="n">
        <v>52.4784289464</v>
      </c>
      <c r="E57" s="9" t="n">
        <f aca="false">2309.762/1000</f>
        <v>2.309762</v>
      </c>
    </row>
    <row r="58" customFormat="false" ht="15.75" hidden="false" customHeight="true" outlineLevel="0" collapsed="false">
      <c r="A58" s="8"/>
      <c r="B58" s="8" t="s">
        <v>44</v>
      </c>
      <c r="D58" s="9" t="n">
        <v>52.1932273119</v>
      </c>
      <c r="E58" s="9" t="n">
        <f aca="false">2604.254/1000</f>
        <v>2.604254</v>
      </c>
    </row>
    <row r="59" customFormat="false" ht="15.75" hidden="false" customHeight="true" outlineLevel="0" collapsed="false">
      <c r="A59" s="8" t="s">
        <v>6</v>
      </c>
      <c r="B59" s="8" t="s">
        <v>33</v>
      </c>
      <c r="D59" s="9" t="n">
        <v>53.0096842426</v>
      </c>
      <c r="E59" s="9" t="n">
        <f aca="false">3175.571/1000</f>
        <v>3.175571</v>
      </c>
    </row>
    <row r="60" customFormat="false" ht="15.75" hidden="false" customHeight="true" outlineLevel="0" collapsed="false">
      <c r="A60" s="8"/>
      <c r="B60" s="8" t="s">
        <v>34</v>
      </c>
      <c r="D60" s="9" t="n">
        <v>60.3573941805</v>
      </c>
      <c r="E60" s="9" t="n">
        <f aca="false">2531.457/1000</f>
        <v>2.531457</v>
      </c>
    </row>
    <row r="61" customFormat="false" ht="15.75" hidden="false" customHeight="true" outlineLevel="0" collapsed="false">
      <c r="A61" s="8"/>
      <c r="B61" s="8" t="s">
        <v>35</v>
      </c>
      <c r="D61" s="9" t="n">
        <v>56.0505839667</v>
      </c>
      <c r="E61" s="9" t="n">
        <f aca="false">2643.644/1000</f>
        <v>2.643644</v>
      </c>
    </row>
    <row r="62" customFormat="false" ht="15.75" hidden="false" customHeight="true" outlineLevel="0" collapsed="false">
      <c r="A62" s="8"/>
      <c r="B62" s="8" t="s">
        <v>36</v>
      </c>
      <c r="D62" s="9" t="n">
        <v>47.378736539</v>
      </c>
      <c r="E62" s="9" t="n">
        <f aca="false">2939.418/1000</f>
        <v>2.939418</v>
      </c>
    </row>
    <row r="63" customFormat="false" ht="15.75" hidden="false" customHeight="true" outlineLevel="0" collapsed="false">
      <c r="A63" s="8"/>
      <c r="B63" s="8" t="s">
        <v>37</v>
      </c>
      <c r="D63" s="9" t="n">
        <v>49.1320184168</v>
      </c>
      <c r="E63" s="9" t="n">
        <f aca="false">3387.338/1000</f>
        <v>3.387338</v>
      </c>
    </row>
    <row r="64" customFormat="false" ht="15.75" hidden="false" customHeight="true" outlineLevel="0" collapsed="false">
      <c r="A64" s="8"/>
      <c r="B64" s="8" t="s">
        <v>38</v>
      </c>
      <c r="D64" s="9" t="n">
        <v>52.0557431774</v>
      </c>
      <c r="E64" s="9" t="n">
        <f aca="false">2770.348/1000</f>
        <v>2.770348</v>
      </c>
    </row>
    <row r="65" customFormat="false" ht="15.75" hidden="false" customHeight="true" outlineLevel="0" collapsed="false">
      <c r="A65" s="8"/>
      <c r="B65" s="8" t="s">
        <v>39</v>
      </c>
      <c r="D65" s="9" t="n">
        <v>45.6965451636</v>
      </c>
      <c r="E65" s="9" t="n">
        <f aca="false">2126.613/1000</f>
        <v>2.126613</v>
      </c>
    </row>
    <row r="66" customFormat="false" ht="15.75" hidden="false" customHeight="true" outlineLevel="0" collapsed="false">
      <c r="A66" s="8"/>
      <c r="B66" s="8" t="s">
        <v>40</v>
      </c>
      <c r="D66" s="9" t="n">
        <v>61.20028512</v>
      </c>
      <c r="E66" s="9" t="n">
        <f aca="false">2227.834/1000</f>
        <v>2.227834</v>
      </c>
    </row>
    <row r="67" customFormat="false" ht="15.75" hidden="false" customHeight="true" outlineLevel="0" collapsed="false">
      <c r="A67" s="8"/>
      <c r="B67" s="8" t="s">
        <v>41</v>
      </c>
      <c r="D67" s="9" t="n">
        <v>47.6270550447</v>
      </c>
      <c r="E67" s="9" t="n">
        <f aca="false">2141.316/1000</f>
        <v>2.141316</v>
      </c>
    </row>
    <row r="68" customFormat="false" ht="15.75" hidden="false" customHeight="true" outlineLevel="0" collapsed="false">
      <c r="A68" s="8"/>
      <c r="B68" s="8" t="s">
        <v>42</v>
      </c>
      <c r="D68" s="9" t="n">
        <v>52.8231287762</v>
      </c>
      <c r="E68" s="9" t="n">
        <f aca="false">2360.514/1000</f>
        <v>2.360514</v>
      </c>
    </row>
    <row r="69" customFormat="false" ht="15.75" hidden="false" customHeight="true" outlineLevel="0" collapsed="false">
      <c r="A69" s="8"/>
      <c r="B69" s="8" t="s">
        <v>43</v>
      </c>
      <c r="D69" s="9" t="n">
        <v>53.5124976465</v>
      </c>
      <c r="E69" s="9" t="n">
        <f aca="false">2278.549/1000</f>
        <v>2.278549</v>
      </c>
    </row>
    <row r="70" customFormat="false" ht="15.75" hidden="false" customHeight="true" outlineLevel="0" collapsed="false">
      <c r="A70" s="8"/>
      <c r="B70" s="8" t="s">
        <v>44</v>
      </c>
      <c r="D70" s="9" t="n">
        <v>50.7470171028</v>
      </c>
      <c r="E70" s="9" t="n">
        <f aca="false">2396.328/1000</f>
        <v>2.396328</v>
      </c>
    </row>
    <row r="71" customFormat="false" ht="15.75" hidden="false" customHeight="true" outlineLevel="0" collapsed="false">
      <c r="A71" s="8" t="s">
        <v>7</v>
      </c>
      <c r="B71" s="8" t="s">
        <v>33</v>
      </c>
      <c r="D71" s="9" t="n">
        <v>53.538972621</v>
      </c>
      <c r="E71" s="9" t="n">
        <f aca="false">2350.817/1000</f>
        <v>2.350817</v>
      </c>
    </row>
    <row r="72" customFormat="false" ht="15.75" hidden="false" customHeight="true" outlineLevel="0" collapsed="false">
      <c r="A72" s="8"/>
      <c r="B72" s="8" t="s">
        <v>34</v>
      </c>
      <c r="D72" s="9" t="n">
        <v>59.1897722362</v>
      </c>
      <c r="E72" s="9" t="n">
        <f aca="false">3250.955/1000</f>
        <v>3.250955</v>
      </c>
    </row>
    <row r="73" customFormat="false" ht="15.75" hidden="false" customHeight="true" outlineLevel="0" collapsed="false">
      <c r="A73" s="8"/>
      <c r="B73" s="8" t="s">
        <v>35</v>
      </c>
      <c r="D73" s="9" t="n">
        <v>46.1868413008</v>
      </c>
      <c r="E73" s="9" t="n">
        <f aca="false">2786.932/1000</f>
        <v>2.786932</v>
      </c>
    </row>
    <row r="74" customFormat="false" ht="15.75" hidden="false" customHeight="true" outlineLevel="0" collapsed="false">
      <c r="A74" s="8"/>
      <c r="B74" s="8" t="s">
        <v>36</v>
      </c>
      <c r="D74" s="9" t="n">
        <v>40.5332110774</v>
      </c>
      <c r="E74" s="9" t="n">
        <f aca="false">3027.529/1000</f>
        <v>3.027529</v>
      </c>
    </row>
    <row r="75" customFormat="false" ht="15.75" hidden="false" customHeight="true" outlineLevel="0" collapsed="false">
      <c r="A75" s="8"/>
      <c r="B75" s="8" t="s">
        <v>37</v>
      </c>
      <c r="D75" s="9" t="n">
        <v>43.6860523421</v>
      </c>
      <c r="E75" s="9" t="n">
        <f aca="false">3296.661/1000</f>
        <v>3.296661</v>
      </c>
    </row>
    <row r="76" customFormat="false" ht="15.75" hidden="false" customHeight="true" outlineLevel="0" collapsed="false">
      <c r="A76" s="8"/>
      <c r="B76" s="8" t="s">
        <v>38</v>
      </c>
      <c r="D76" s="9" t="n">
        <v>46.0558663492</v>
      </c>
      <c r="E76" s="9" t="n">
        <f aca="false">3032.559/1000</f>
        <v>3.032559</v>
      </c>
    </row>
    <row r="77" customFormat="false" ht="15.75" hidden="false" customHeight="true" outlineLevel="0" collapsed="false">
      <c r="A77" s="8"/>
      <c r="B77" s="8" t="s">
        <v>39</v>
      </c>
      <c r="D77" s="9" t="n">
        <v>44.8125430286</v>
      </c>
      <c r="E77" s="9" t="n">
        <f aca="false">2533.2/1000</f>
        <v>2.5332</v>
      </c>
    </row>
    <row r="78" customFormat="false" ht="15.75" hidden="false" customHeight="true" outlineLevel="0" collapsed="false">
      <c r="A78" s="8"/>
      <c r="B78" s="8" t="s">
        <v>40</v>
      </c>
      <c r="D78" s="9" t="n">
        <v>56.4342317609</v>
      </c>
      <c r="E78" s="9" t="n">
        <f aca="false">2285.252/1000</f>
        <v>2.285252</v>
      </c>
    </row>
    <row r="79" customFormat="false" ht="15.75" hidden="false" customHeight="true" outlineLevel="0" collapsed="false">
      <c r="A79" s="8"/>
      <c r="B79" s="8" t="s">
        <v>41</v>
      </c>
      <c r="D79" s="9" t="n">
        <v>48.4871136709</v>
      </c>
      <c r="E79" s="9" t="n">
        <f aca="false">2175.833/1000</f>
        <v>2.175833</v>
      </c>
    </row>
    <row r="80" customFormat="false" ht="15.75" hidden="false" customHeight="true" outlineLevel="0" collapsed="false">
      <c r="A80" s="8"/>
      <c r="B80" s="8" t="s">
        <v>42</v>
      </c>
      <c r="D80" s="9" t="n">
        <v>51.1568356923</v>
      </c>
      <c r="E80" s="9" t="n">
        <f aca="false">2200.494/1000</f>
        <v>2.200494</v>
      </c>
    </row>
    <row r="81" customFormat="false" ht="15.75" hidden="false" customHeight="true" outlineLevel="0" collapsed="false">
      <c r="A81" s="8"/>
      <c r="B81" s="8" t="s">
        <v>43</v>
      </c>
      <c r="D81" s="9" t="n">
        <v>51.5134891243</v>
      </c>
      <c r="E81" s="9" t="n">
        <f aca="false">2431.292/1000</f>
        <v>2.431292</v>
      </c>
    </row>
    <row r="82" customFormat="false" ht="15.75" hidden="false" customHeight="true" outlineLevel="0" collapsed="false">
      <c r="A82" s="8"/>
      <c r="B82" s="8" t="s">
        <v>44</v>
      </c>
      <c r="D82" s="9" t="n">
        <v>61.470565066</v>
      </c>
      <c r="E82" s="9" t="n">
        <f aca="false">2312.898/1000</f>
        <v>2.312898</v>
      </c>
    </row>
    <row r="83" customFormat="false" ht="15.75" hidden="false" customHeight="true" outlineLevel="0" collapsed="false">
      <c r="A83" s="8" t="s">
        <v>8</v>
      </c>
      <c r="B83" s="8" t="s">
        <v>33</v>
      </c>
      <c r="D83" s="9" t="n">
        <v>60.7845311494</v>
      </c>
      <c r="E83" s="9" t="n">
        <f aca="false">2673.101/1000</f>
        <v>2.673101</v>
      </c>
    </row>
    <row r="84" customFormat="false" ht="15.75" hidden="false" customHeight="true" outlineLevel="0" collapsed="false">
      <c r="A84" s="8"/>
      <c r="B84" s="8" t="s">
        <v>34</v>
      </c>
      <c r="D84" s="9" t="n">
        <v>75.7711434048</v>
      </c>
      <c r="E84" s="9" t="n">
        <f aca="false">2789.747/1000</f>
        <v>2.789747</v>
      </c>
    </row>
    <row r="85" customFormat="false" ht="15.75" hidden="false" customHeight="true" outlineLevel="0" collapsed="false">
      <c r="A85" s="8"/>
      <c r="B85" s="8" t="s">
        <v>35</v>
      </c>
      <c r="D85" s="9" t="n">
        <v>51.4668087078</v>
      </c>
      <c r="E85" s="9" t="n">
        <f aca="false">2764.927/1000</f>
        <v>2.764927</v>
      </c>
    </row>
    <row r="86" customFormat="false" ht="15.75" hidden="false" customHeight="true" outlineLevel="0" collapsed="false">
      <c r="A86" s="8"/>
      <c r="B86" s="8" t="s">
        <v>36</v>
      </c>
      <c r="D86" s="9" t="n">
        <v>39.7923205487</v>
      </c>
      <c r="E86" s="9" t="n">
        <f aca="false">2819.316/1000</f>
        <v>2.819316</v>
      </c>
    </row>
    <row r="87" customFormat="false" ht="15.75" hidden="false" customHeight="true" outlineLevel="0" collapsed="false">
      <c r="A87" s="8"/>
      <c r="B87" s="8" t="s">
        <v>37</v>
      </c>
      <c r="D87" s="9" t="n">
        <v>40.4040752748</v>
      </c>
      <c r="E87" s="9" t="n">
        <f aca="false">3621.449/1000</f>
        <v>3.621449</v>
      </c>
    </row>
    <row r="88" customFormat="false" ht="15.75" hidden="false" customHeight="true" outlineLevel="0" collapsed="false">
      <c r="A88" s="8"/>
      <c r="B88" s="8" t="s">
        <v>38</v>
      </c>
      <c r="D88" s="9" t="n">
        <v>46.8032137544</v>
      </c>
      <c r="E88" s="9" t="n">
        <f aca="false">2819.755/1000</f>
        <v>2.819755</v>
      </c>
    </row>
    <row r="89" customFormat="false" ht="15.75" hidden="false" customHeight="true" outlineLevel="0" collapsed="false">
      <c r="A89" s="8"/>
      <c r="B89" s="8" t="s">
        <v>39</v>
      </c>
      <c r="D89" s="9" t="n">
        <v>48.2985961146</v>
      </c>
      <c r="E89" s="9" t="n">
        <f aca="false">2388.514/1000</f>
        <v>2.388514</v>
      </c>
    </row>
    <row r="90" customFormat="false" ht="15.75" hidden="false" customHeight="true" outlineLevel="0" collapsed="false">
      <c r="A90" s="8"/>
      <c r="B90" s="8" t="s">
        <v>40</v>
      </c>
      <c r="D90" s="9" t="n">
        <v>49.4265449632</v>
      </c>
      <c r="E90" s="9" t="n">
        <f aca="false">2054.612/1000</f>
        <v>2.054612</v>
      </c>
    </row>
    <row r="91" customFormat="false" ht="15.75" hidden="false" customHeight="true" outlineLevel="0" collapsed="false">
      <c r="A91" s="8"/>
      <c r="B91" s="8" t="s">
        <v>41</v>
      </c>
      <c r="D91" s="9" t="n">
        <v>57.0160586275</v>
      </c>
      <c r="E91" s="9" t="n">
        <f aca="false">2208.657/1000</f>
        <v>2.208657</v>
      </c>
    </row>
    <row r="92" customFormat="false" ht="15.75" hidden="false" customHeight="true" outlineLevel="0" collapsed="false">
      <c r="A92" s="8"/>
      <c r="B92" s="8" t="s">
        <v>42</v>
      </c>
      <c r="D92" s="9" t="n">
        <v>48.8817093749</v>
      </c>
      <c r="E92" s="9" t="n">
        <f aca="false">2407.266/1000</f>
        <v>2.407266</v>
      </c>
    </row>
    <row r="93" customFormat="false" ht="15.75" hidden="false" customHeight="true" outlineLevel="0" collapsed="false">
      <c r="A93" s="8"/>
      <c r="B93" s="8" t="s">
        <v>43</v>
      </c>
      <c r="D93" s="9" t="n">
        <v>49.0704135326</v>
      </c>
      <c r="E93" s="9" t="n">
        <f aca="false">2349.875/1000</f>
        <v>2.349875</v>
      </c>
    </row>
    <row r="94" customFormat="false" ht="15.75" hidden="false" customHeight="true" outlineLevel="0" collapsed="false">
      <c r="A94" s="8"/>
      <c r="B94" s="8" t="s">
        <v>44</v>
      </c>
      <c r="D94" s="9" t="n">
        <v>43.4250915868</v>
      </c>
      <c r="E94" s="9" t="n">
        <f aca="false">2469.242/1000</f>
        <v>2.469242</v>
      </c>
    </row>
    <row r="95" customFormat="false" ht="15.75" hidden="false" customHeight="true" outlineLevel="0" collapsed="false">
      <c r="A95" s="8" t="s">
        <v>9</v>
      </c>
      <c r="B95" s="8" t="s">
        <v>33</v>
      </c>
      <c r="D95" s="9" t="n">
        <v>50.4203354546</v>
      </c>
      <c r="E95" s="9" t="n">
        <f aca="false">3531.148/1000</f>
        <v>3.531148</v>
      </c>
    </row>
    <row r="96" customFormat="false" ht="15.75" hidden="false" customHeight="true" outlineLevel="0" collapsed="false">
      <c r="A96" s="8"/>
      <c r="B96" s="8" t="s">
        <v>34</v>
      </c>
      <c r="D96" s="9" t="n">
        <v>55.8989418722</v>
      </c>
      <c r="E96" s="9" t="n">
        <f aca="false">2324.105/1000</f>
        <v>2.324105</v>
      </c>
    </row>
    <row r="97" customFormat="false" ht="15.75" hidden="false" customHeight="true" outlineLevel="0" collapsed="false">
      <c r="A97" s="8"/>
      <c r="B97" s="8" t="s">
        <v>35</v>
      </c>
      <c r="D97" s="9" t="n">
        <v>45.5901839339</v>
      </c>
      <c r="E97" s="9" t="n">
        <f aca="false">2865.649/1000</f>
        <v>2.865649</v>
      </c>
    </row>
    <row r="98" customFormat="false" ht="15.75" hidden="false" customHeight="true" outlineLevel="0" collapsed="false">
      <c r="A98" s="8"/>
      <c r="B98" s="8" t="s">
        <v>36</v>
      </c>
      <c r="D98" s="9" t="n">
        <v>40.8409362535</v>
      </c>
      <c r="E98" s="9" t="n">
        <f aca="false">2812.187/1000</f>
        <v>2.812187</v>
      </c>
    </row>
    <row r="99" customFormat="false" ht="15.75" hidden="false" customHeight="true" outlineLevel="0" collapsed="false">
      <c r="A99" s="8"/>
      <c r="B99" s="8" t="s">
        <v>37</v>
      </c>
      <c r="D99" s="9" t="n">
        <v>37.8298518707</v>
      </c>
      <c r="E99" s="9" t="n">
        <f aca="false">3233.459/1000</f>
        <v>3.233459</v>
      </c>
    </row>
    <row r="100" customFormat="false" ht="15.75" hidden="false" customHeight="true" outlineLevel="0" collapsed="false">
      <c r="A100" s="8"/>
      <c r="B100" s="8" t="s">
        <v>38</v>
      </c>
      <c r="D100" s="9" t="n">
        <v>44.0783781858</v>
      </c>
      <c r="E100" s="9" t="n">
        <f aca="false">2834.998/1000</f>
        <v>2.834998</v>
      </c>
    </row>
    <row r="101" customFormat="false" ht="15.75" hidden="false" customHeight="true" outlineLevel="0" collapsed="false">
      <c r="A101" s="8"/>
      <c r="B101" s="8" t="s">
        <v>39</v>
      </c>
      <c r="D101" s="9" t="n">
        <v>41.5385917308</v>
      </c>
      <c r="E101" s="9" t="n">
        <f aca="false">2169.571/1000</f>
        <v>2.169571</v>
      </c>
    </row>
    <row r="102" customFormat="false" ht="15.75" hidden="false" customHeight="true" outlineLevel="0" collapsed="false">
      <c r="A102" s="8"/>
      <c r="B102" s="8" t="s">
        <v>40</v>
      </c>
      <c r="D102" s="9" t="n">
        <v>55.0058915707</v>
      </c>
      <c r="E102" s="9" t="n">
        <f aca="false">2379.671/1000</f>
        <v>2.379671</v>
      </c>
    </row>
    <row r="103" customFormat="false" ht="15.75" hidden="false" customHeight="true" outlineLevel="0" collapsed="false">
      <c r="A103" s="8"/>
      <c r="B103" s="8" t="s">
        <v>41</v>
      </c>
      <c r="D103" s="9" t="n">
        <v>52.1223214193</v>
      </c>
      <c r="E103" s="9" t="n">
        <f aca="false">1828.347/1000</f>
        <v>1.828347</v>
      </c>
    </row>
    <row r="104" customFormat="false" ht="15.75" hidden="false" customHeight="true" outlineLevel="0" collapsed="false">
      <c r="A104" s="8"/>
      <c r="B104" s="8" t="s">
        <v>42</v>
      </c>
      <c r="D104" s="9" t="n">
        <v>55.2989241261</v>
      </c>
      <c r="E104" s="9" t="n">
        <f aca="false">2082.679/1000</f>
        <v>2.082679</v>
      </c>
    </row>
    <row r="105" customFormat="false" ht="15.75" hidden="false" customHeight="true" outlineLevel="0" collapsed="false">
      <c r="A105" s="8"/>
      <c r="B105" s="8" t="s">
        <v>43</v>
      </c>
      <c r="D105" s="9" t="n">
        <v>58.4460496982</v>
      </c>
      <c r="E105" s="9" t="n">
        <f aca="false">2172.796/1000</f>
        <v>2.172796</v>
      </c>
    </row>
    <row r="106" customFormat="false" ht="15.75" hidden="false" customHeight="true" outlineLevel="0" collapsed="false">
      <c r="A106" s="8"/>
      <c r="B106" s="8" t="s">
        <v>44</v>
      </c>
      <c r="D106" s="9" t="n">
        <v>51.5236228822</v>
      </c>
      <c r="E106" s="9" t="n">
        <f aca="false">2173.761/1000</f>
        <v>2.173761</v>
      </c>
    </row>
    <row r="107" customFormat="false" ht="15.75" hidden="false" customHeight="true" outlineLevel="0" collapsed="false">
      <c r="A107" s="8" t="s">
        <v>10</v>
      </c>
      <c r="B107" s="8" t="s">
        <v>33</v>
      </c>
      <c r="D107" s="9" t="n">
        <v>56.1752728173</v>
      </c>
      <c r="E107" s="9" t="n">
        <f aca="false">2196.433/1000</f>
        <v>2.196433</v>
      </c>
    </row>
    <row r="108" customFormat="false" ht="15.75" hidden="false" customHeight="true" outlineLevel="0" collapsed="false">
      <c r="A108" s="8"/>
      <c r="B108" s="8" t="s">
        <v>34</v>
      </c>
      <c r="D108" s="9" t="n">
        <v>55.913382367</v>
      </c>
      <c r="E108" s="9" t="n">
        <f aca="false">3279.517/1000</f>
        <v>3.279517</v>
      </c>
    </row>
    <row r="109" customFormat="false" ht="15.75" hidden="false" customHeight="true" outlineLevel="0" collapsed="false">
      <c r="A109" s="8"/>
      <c r="B109" s="8" t="s">
        <v>35</v>
      </c>
      <c r="D109" s="9" t="n">
        <v>36.9395566171</v>
      </c>
      <c r="E109" s="9" t="n">
        <f aca="false">2790.049/1000</f>
        <v>2.790049</v>
      </c>
    </row>
    <row r="110" customFormat="false" ht="15.75" hidden="false" customHeight="true" outlineLevel="0" collapsed="false">
      <c r="A110" s="8"/>
      <c r="B110" s="8" t="s">
        <v>36</v>
      </c>
      <c r="D110" s="9" t="n">
        <v>35.8280470771</v>
      </c>
      <c r="E110" s="9" t="n">
        <f aca="false">2926.772/1000</f>
        <v>2.926772</v>
      </c>
    </row>
    <row r="111" customFormat="false" ht="15.75" hidden="false" customHeight="true" outlineLevel="0" collapsed="false">
      <c r="A111" s="8"/>
      <c r="B111" s="8" t="s">
        <v>37</v>
      </c>
      <c r="D111" s="9" t="n">
        <v>44.4863249857</v>
      </c>
      <c r="E111" s="9" t="n">
        <f aca="false">3301.13/1000</f>
        <v>3.30113</v>
      </c>
    </row>
    <row r="112" customFormat="false" ht="15.75" hidden="false" customHeight="true" outlineLevel="0" collapsed="false">
      <c r="A112" s="8"/>
      <c r="B112" s="8" t="s">
        <v>38</v>
      </c>
      <c r="D112" s="9" t="n">
        <v>49.4767320876</v>
      </c>
      <c r="E112" s="9" t="n">
        <f aca="false">2705.507/1000</f>
        <v>2.705507</v>
      </c>
    </row>
    <row r="113" customFormat="false" ht="15.75" hidden="false" customHeight="true" outlineLevel="0" collapsed="false">
      <c r="A113" s="8"/>
      <c r="B113" s="8" t="s">
        <v>39</v>
      </c>
      <c r="D113" s="9" t="n">
        <v>46.5863203972</v>
      </c>
      <c r="E113" s="9" t="n">
        <f aca="false">2290.432/1000</f>
        <v>2.290432</v>
      </c>
    </row>
    <row r="114" customFormat="false" ht="15.75" hidden="false" customHeight="true" outlineLevel="0" collapsed="false">
      <c r="A114" s="8"/>
      <c r="B114" s="8" t="s">
        <v>40</v>
      </c>
      <c r="D114" s="9" t="n">
        <v>53.8596722516</v>
      </c>
      <c r="E114" s="9" t="n">
        <f aca="false">2199.736/1000</f>
        <v>2.199736</v>
      </c>
    </row>
    <row r="115" customFormat="false" ht="15.75" hidden="false" customHeight="true" outlineLevel="0" collapsed="false">
      <c r="A115" s="8"/>
      <c r="B115" s="8" t="s">
        <v>41</v>
      </c>
      <c r="D115" s="9" t="n">
        <v>46.373770495</v>
      </c>
      <c r="E115" s="9" t="n">
        <f aca="false">2059.162/1000</f>
        <v>2.059162</v>
      </c>
    </row>
    <row r="116" customFormat="false" ht="15.75" hidden="false" customHeight="true" outlineLevel="0" collapsed="false">
      <c r="A116" s="8"/>
      <c r="B116" s="8" t="s">
        <v>42</v>
      </c>
      <c r="D116" s="9" t="n">
        <v>46.4418885708</v>
      </c>
      <c r="E116" s="9" t="n">
        <f aca="false">2342.491/1000</f>
        <v>2.342491</v>
      </c>
    </row>
    <row r="117" customFormat="false" ht="15.75" hidden="false" customHeight="true" outlineLevel="0" collapsed="false">
      <c r="A117" s="8"/>
      <c r="B117" s="8" t="s">
        <v>43</v>
      </c>
      <c r="D117" s="9" t="n">
        <v>43.3017246783</v>
      </c>
      <c r="E117" s="9" t="n">
        <f aca="false">2393.142/1000</f>
        <v>2.393142</v>
      </c>
    </row>
    <row r="118" customFormat="false" ht="15.75" hidden="false" customHeight="true" outlineLevel="0" collapsed="false">
      <c r="A118" s="8"/>
      <c r="B118" s="8" t="s">
        <v>44</v>
      </c>
      <c r="D118" s="9" t="n">
        <v>42.4981694767</v>
      </c>
      <c r="E118" s="9" t="n">
        <f aca="false">2339.495/1000</f>
        <v>2.339495</v>
      </c>
    </row>
    <row r="119" customFormat="false" ht="15.75" hidden="false" customHeight="true" outlineLevel="0" collapsed="false">
      <c r="A119" s="8" t="s">
        <v>11</v>
      </c>
      <c r="B119" s="8" t="s">
        <v>33</v>
      </c>
      <c r="D119" s="9" t="n">
        <v>49.5036550313</v>
      </c>
      <c r="E119" s="9" t="n">
        <f aca="false">3415.429/1000</f>
        <v>3.415429</v>
      </c>
    </row>
    <row r="120" customFormat="false" ht="15.75" hidden="false" customHeight="true" outlineLevel="0" collapsed="false">
      <c r="A120" s="8"/>
      <c r="B120" s="8" t="s">
        <v>34</v>
      </c>
      <c r="D120" s="9" t="n">
        <v>59.2957429597</v>
      </c>
      <c r="E120" s="9" t="n">
        <f aca="false">2237.47/1000</f>
        <v>2.23747</v>
      </c>
    </row>
    <row r="121" customFormat="false" ht="15.75" hidden="false" customHeight="true" outlineLevel="0" collapsed="false">
      <c r="A121" s="8"/>
      <c r="B121" s="8" t="s">
        <v>35</v>
      </c>
      <c r="D121" s="9" t="n">
        <v>47.377968299</v>
      </c>
      <c r="E121" s="9" t="n">
        <f aca="false">2604.901/1000</f>
        <v>2.604901</v>
      </c>
    </row>
    <row r="122" customFormat="false" ht="15.75" hidden="false" customHeight="true" outlineLevel="0" collapsed="false">
      <c r="A122" s="8"/>
      <c r="B122" s="8" t="s">
        <v>36</v>
      </c>
      <c r="D122" s="9" t="n">
        <v>37.5271904114</v>
      </c>
      <c r="E122" s="9" t="n">
        <f aca="false">2845.139/1000</f>
        <v>2.845139</v>
      </c>
    </row>
    <row r="123" customFormat="false" ht="15.75" hidden="false" customHeight="true" outlineLevel="0" collapsed="false">
      <c r="A123" s="8"/>
      <c r="B123" s="8" t="s">
        <v>37</v>
      </c>
      <c r="D123" s="9" t="n">
        <v>34.8771897419</v>
      </c>
      <c r="E123" s="9" t="n">
        <f aca="false">2972.154/1000</f>
        <v>2.972154</v>
      </c>
    </row>
    <row r="124" customFormat="false" ht="15.75" hidden="false" customHeight="true" outlineLevel="0" collapsed="false">
      <c r="A124" s="8"/>
      <c r="B124" s="8" t="s">
        <v>38</v>
      </c>
      <c r="D124" s="9" t="n">
        <v>41.707802409</v>
      </c>
      <c r="E124" s="9" t="n">
        <f aca="false">2616.192/1000</f>
        <v>2.616192</v>
      </c>
    </row>
    <row r="125" customFormat="false" ht="15.75" hidden="false" customHeight="true" outlineLevel="0" collapsed="false">
      <c r="A125" s="8"/>
      <c r="B125" s="8" t="s">
        <v>39</v>
      </c>
      <c r="D125" s="9" t="n">
        <v>48.3544566482</v>
      </c>
      <c r="E125" s="9" t="n">
        <f aca="false">2487.946/1000</f>
        <v>2.487946</v>
      </c>
    </row>
    <row r="126" customFormat="false" ht="15.75" hidden="false" customHeight="true" outlineLevel="0" collapsed="false">
      <c r="A126" s="8"/>
      <c r="B126" s="8" t="s">
        <v>40</v>
      </c>
      <c r="D126" s="9" t="n">
        <v>54.7219829815</v>
      </c>
      <c r="E126" s="9" t="n">
        <f aca="false">2050.004/1000</f>
        <v>2.050004</v>
      </c>
    </row>
    <row r="127" customFormat="false" ht="15.75" hidden="false" customHeight="true" outlineLevel="0" collapsed="false">
      <c r="A127" s="8"/>
      <c r="B127" s="8" t="s">
        <v>41</v>
      </c>
      <c r="D127" s="9" t="n">
        <v>52.233452074</v>
      </c>
      <c r="E127" s="9" t="n">
        <f aca="false">2214.069/1000</f>
        <v>2.214069</v>
      </c>
    </row>
    <row r="128" customFormat="false" ht="15.75" hidden="false" customHeight="true" outlineLevel="0" collapsed="false">
      <c r="A128" s="8"/>
      <c r="B128" s="8" t="s">
        <v>42</v>
      </c>
      <c r="D128" s="9" t="n">
        <v>56.6829692891</v>
      </c>
      <c r="E128" s="9" t="n">
        <f aca="false">2299.446/1000</f>
        <v>2.299446</v>
      </c>
    </row>
    <row r="129" customFormat="false" ht="15.75" hidden="false" customHeight="true" outlineLevel="0" collapsed="false">
      <c r="A129" s="8"/>
      <c r="B129" s="8" t="s">
        <v>43</v>
      </c>
      <c r="D129" s="9" t="n">
        <v>49.2011457901</v>
      </c>
      <c r="E129" s="9" t="n">
        <f aca="false">2286.108/1000</f>
        <v>2.286108</v>
      </c>
    </row>
    <row r="130" customFormat="false" ht="15.75" hidden="false" customHeight="true" outlineLevel="0" collapsed="false">
      <c r="A130" s="8"/>
      <c r="B130" s="8" t="s">
        <v>44</v>
      </c>
      <c r="D130" s="9" t="n">
        <v>58.6934763355</v>
      </c>
      <c r="E130" s="9" t="n">
        <f aca="false">2363.227/1000</f>
        <v>2.363227</v>
      </c>
    </row>
    <row r="131" customFormat="false" ht="15.75" hidden="false" customHeight="true" outlineLevel="0" collapsed="false">
      <c r="A131" s="8" t="s">
        <v>12</v>
      </c>
      <c r="B131" s="8" t="s">
        <v>33</v>
      </c>
      <c r="D131" s="9" t="n">
        <v>55.6385871741</v>
      </c>
      <c r="E131" s="9" t="n">
        <f aca="false">3422.106/1000</f>
        <v>3.422106</v>
      </c>
    </row>
    <row r="132" customFormat="false" ht="15.75" hidden="false" customHeight="true" outlineLevel="0" collapsed="false">
      <c r="A132" s="8"/>
      <c r="B132" s="8" t="s">
        <v>34</v>
      </c>
      <c r="D132" s="9" t="n">
        <v>73.3910562258</v>
      </c>
      <c r="E132" s="9" t="n">
        <f aca="false">2077.87/1000</f>
        <v>2.07787</v>
      </c>
    </row>
    <row r="133" customFormat="false" ht="15.75" hidden="false" customHeight="true" outlineLevel="0" collapsed="false">
      <c r="A133" s="8"/>
      <c r="B133" s="8" t="s">
        <v>35</v>
      </c>
      <c r="D133" s="9" t="n">
        <v>46.7291825535</v>
      </c>
      <c r="E133" s="9" t="n">
        <f aca="false">2483.71/1000</f>
        <v>2.48371</v>
      </c>
    </row>
    <row r="134" customFormat="false" ht="15.75" hidden="false" customHeight="true" outlineLevel="0" collapsed="false">
      <c r="A134" s="8"/>
      <c r="B134" s="8" t="s">
        <v>36</v>
      </c>
      <c r="D134" s="9" t="n">
        <v>37.3072722324</v>
      </c>
      <c r="E134" s="9" t="n">
        <f aca="false">2590.195/1000</f>
        <v>2.590195</v>
      </c>
    </row>
    <row r="135" customFormat="false" ht="15.75" hidden="false" customHeight="true" outlineLevel="0" collapsed="false">
      <c r="A135" s="8"/>
      <c r="B135" s="8" t="s">
        <v>37</v>
      </c>
      <c r="D135" s="9" t="n">
        <v>38.9331046802</v>
      </c>
      <c r="E135" s="9" t="n">
        <f aca="false">3290.574/1000</f>
        <v>3.290574</v>
      </c>
    </row>
    <row r="136" customFormat="false" ht="15.75" hidden="false" customHeight="true" outlineLevel="0" collapsed="false">
      <c r="A136" s="8"/>
      <c r="B136" s="8" t="s">
        <v>38</v>
      </c>
      <c r="D136" s="9" t="n">
        <v>42.0185991474</v>
      </c>
      <c r="E136" s="9" t="n">
        <f aca="false">2813.301/1000</f>
        <v>2.813301</v>
      </c>
    </row>
    <row r="137" customFormat="false" ht="15.75" hidden="false" customHeight="true" outlineLevel="0" collapsed="false">
      <c r="A137" s="8"/>
      <c r="B137" s="8" t="s">
        <v>39</v>
      </c>
      <c r="D137" s="9" t="n">
        <v>48.5890257039</v>
      </c>
      <c r="E137" s="9" t="n">
        <f aca="false">2156.439/1000</f>
        <v>2.156439</v>
      </c>
    </row>
    <row r="138" customFormat="false" ht="15.75" hidden="false" customHeight="true" outlineLevel="0" collapsed="false">
      <c r="A138" s="8"/>
      <c r="B138" s="8" t="s">
        <v>40</v>
      </c>
      <c r="D138" s="9" t="n">
        <v>52.3489076569</v>
      </c>
      <c r="E138" s="9" t="n">
        <f aca="false">2161.592/1000</f>
        <v>2.161592</v>
      </c>
    </row>
    <row r="139" customFormat="false" ht="15.75" hidden="false" customHeight="true" outlineLevel="0" collapsed="false">
      <c r="A139" s="8"/>
      <c r="B139" s="8" t="s">
        <v>41</v>
      </c>
      <c r="D139" s="9" t="n">
        <v>54.2339311138</v>
      </c>
      <c r="E139" s="9" t="n">
        <f aca="false">1991.924/1000</f>
        <v>1.991924</v>
      </c>
    </row>
    <row r="140" customFormat="false" ht="15.75" hidden="false" customHeight="true" outlineLevel="0" collapsed="false">
      <c r="A140" s="8"/>
      <c r="B140" s="8" t="s">
        <v>42</v>
      </c>
      <c r="D140" s="9" t="n">
        <v>58.075806217</v>
      </c>
      <c r="E140" s="9" t="n">
        <f aca="false">2289.179/1000</f>
        <v>2.289179</v>
      </c>
    </row>
    <row r="141" customFormat="false" ht="15.75" hidden="false" customHeight="true" outlineLevel="0" collapsed="false">
      <c r="A141" s="8"/>
      <c r="B141" s="8" t="s">
        <v>43</v>
      </c>
      <c r="D141" s="9" t="n">
        <v>48.540067884</v>
      </c>
      <c r="E141" s="9" t="n">
        <f aca="false">2410.584/1000</f>
        <v>2.410584</v>
      </c>
    </row>
    <row r="142" customFormat="false" ht="15.75" hidden="false" customHeight="true" outlineLevel="0" collapsed="false">
      <c r="A142" s="8"/>
      <c r="B142" s="8" t="s">
        <v>44</v>
      </c>
      <c r="D142" s="9" t="n">
        <v>46.1659249087</v>
      </c>
      <c r="E142" s="9" t="n">
        <f aca="false">2317.018/1000</f>
        <v>2.317018</v>
      </c>
    </row>
    <row r="143" customFormat="false" ht="15.75" hidden="false" customHeight="true" outlineLevel="0" collapsed="false">
      <c r="A143" s="8" t="s">
        <v>13</v>
      </c>
      <c r="B143" s="8" t="s">
        <v>33</v>
      </c>
      <c r="D143" s="9" t="n">
        <v>48.0333237148</v>
      </c>
      <c r="E143" s="9" t="n">
        <f aca="false">2304.575/1000</f>
        <v>2.304575</v>
      </c>
    </row>
    <row r="144" customFormat="false" ht="15.75" hidden="false" customHeight="true" outlineLevel="0" collapsed="false">
      <c r="A144" s="8"/>
      <c r="B144" s="8" t="s">
        <v>34</v>
      </c>
      <c r="D144" s="9" t="n">
        <v>63.3358502353</v>
      </c>
      <c r="E144" s="9" t="n">
        <f aca="false">3185.53/1000</f>
        <v>3.18553</v>
      </c>
    </row>
    <row r="145" customFormat="false" ht="15.75" hidden="false" customHeight="true" outlineLevel="0" collapsed="false">
      <c r="A145" s="8"/>
      <c r="B145" s="8" t="s">
        <v>35</v>
      </c>
      <c r="D145" s="9" t="n">
        <v>58.3763462234</v>
      </c>
      <c r="E145" s="9" t="n">
        <f aca="false">2470.058/1000</f>
        <v>2.470058</v>
      </c>
    </row>
    <row r="146" customFormat="false" ht="15.75" hidden="false" customHeight="true" outlineLevel="0" collapsed="false">
      <c r="A146" s="8"/>
      <c r="B146" s="8" t="s">
        <v>36</v>
      </c>
      <c r="D146" s="9" t="n">
        <v>45.2113767206</v>
      </c>
      <c r="E146" s="9" t="n">
        <f aca="false">2785.794/1000</f>
        <v>2.785794</v>
      </c>
    </row>
    <row r="147" customFormat="false" ht="15.75" hidden="false" customHeight="true" outlineLevel="0" collapsed="false">
      <c r="A147" s="8"/>
      <c r="B147" s="8" t="s">
        <v>37</v>
      </c>
      <c r="D147" s="9" t="n">
        <v>43.0798420448</v>
      </c>
      <c r="E147" s="9" t="n">
        <f aca="false">3161.655/1000</f>
        <v>3.161655</v>
      </c>
    </row>
    <row r="148" customFormat="false" ht="15.75" hidden="false" customHeight="true" outlineLevel="0" collapsed="false">
      <c r="A148" s="8"/>
      <c r="B148" s="8" t="s">
        <v>38</v>
      </c>
      <c r="D148" s="9" t="n">
        <v>52.3546516235</v>
      </c>
      <c r="E148" s="9" t="n">
        <f aca="false">2927.924/1000</f>
        <v>2.927924</v>
      </c>
    </row>
    <row r="149" customFormat="false" ht="15.75" hidden="false" customHeight="true" outlineLevel="0" collapsed="false">
      <c r="A149" s="8"/>
      <c r="B149" s="8" t="s">
        <v>39</v>
      </c>
      <c r="D149" s="9" t="n">
        <v>54.5622696525</v>
      </c>
      <c r="E149" s="9" t="n">
        <f aca="false">2231.954/1000</f>
        <v>2.231954</v>
      </c>
    </row>
    <row r="150" customFormat="false" ht="15.75" hidden="false" customHeight="true" outlineLevel="0" collapsed="false">
      <c r="A150" s="8"/>
      <c r="B150" s="8" t="s">
        <v>40</v>
      </c>
      <c r="D150" s="9" t="n">
        <v>59.6499791014</v>
      </c>
      <c r="E150" s="9" t="n">
        <f aca="false">2033.63/1000</f>
        <v>2.03363</v>
      </c>
    </row>
    <row r="151" customFormat="false" ht="15.75" hidden="false" customHeight="true" outlineLevel="0" collapsed="false">
      <c r="A151" s="8"/>
      <c r="B151" s="8" t="s">
        <v>41</v>
      </c>
      <c r="D151" s="9" t="n">
        <v>60.2920769136</v>
      </c>
      <c r="E151" s="9" t="n">
        <f aca="false">2062.782/1000</f>
        <v>2.062782</v>
      </c>
    </row>
    <row r="152" customFormat="false" ht="15.75" hidden="false" customHeight="true" outlineLevel="0" collapsed="false">
      <c r="A152" s="8"/>
      <c r="B152" s="8" t="s">
        <v>42</v>
      </c>
      <c r="D152" s="9" t="n">
        <v>63.2307288729</v>
      </c>
      <c r="E152" s="9" t="n">
        <f aca="false">2283.416/1000</f>
        <v>2.283416</v>
      </c>
    </row>
    <row r="153" customFormat="false" ht="15.75" hidden="false" customHeight="true" outlineLevel="0" collapsed="false">
      <c r="A153" s="8"/>
      <c r="B153" s="8" t="s">
        <v>43</v>
      </c>
      <c r="D153" s="9" t="n">
        <v>49.6358116385</v>
      </c>
      <c r="E153" s="9" t="n">
        <f aca="false">2364.963/1000</f>
        <v>2.364963</v>
      </c>
    </row>
    <row r="154" customFormat="false" ht="15.75" hidden="false" customHeight="true" outlineLevel="0" collapsed="false">
      <c r="A154" s="8"/>
      <c r="B154" s="8" t="s">
        <v>44</v>
      </c>
      <c r="D154" s="9" t="n">
        <v>57.7931774786</v>
      </c>
      <c r="E154" s="9" t="n">
        <f aca="false">2063.46/1000</f>
        <v>2.06346</v>
      </c>
    </row>
    <row r="155" customFormat="false" ht="15.75" hidden="false" customHeight="true" outlineLevel="0" collapsed="false">
      <c r="A155" s="8" t="s">
        <v>14</v>
      </c>
      <c r="B155" s="8" t="s">
        <v>33</v>
      </c>
      <c r="D155" s="9" t="n">
        <v>60.8376707516</v>
      </c>
      <c r="E155" s="9" t="n">
        <f aca="false">3307.728/1000</f>
        <v>3.307728</v>
      </c>
    </row>
    <row r="156" customFormat="false" ht="15.75" hidden="false" customHeight="true" outlineLevel="0" collapsed="false">
      <c r="A156" s="8"/>
      <c r="B156" s="8" t="s">
        <v>34</v>
      </c>
      <c r="D156" s="9" t="n">
        <v>57.5081782141</v>
      </c>
      <c r="E156" s="9" t="n">
        <f aca="false">2494.371/1000</f>
        <v>2.494371</v>
      </c>
    </row>
    <row r="157" customFormat="false" ht="15.75" hidden="false" customHeight="true" outlineLevel="0" collapsed="false">
      <c r="A157" s="8"/>
      <c r="B157" s="8" t="s">
        <v>35</v>
      </c>
      <c r="D157" s="9" t="n">
        <v>41.488237811</v>
      </c>
      <c r="E157" s="9" t="n">
        <f aca="false">2573.203/1000</f>
        <v>2.573203</v>
      </c>
    </row>
    <row r="158" customFormat="false" ht="15.75" hidden="false" customHeight="true" outlineLevel="0" collapsed="false">
      <c r="A158" s="8"/>
      <c r="B158" s="8" t="s">
        <v>36</v>
      </c>
      <c r="D158" s="9" t="n">
        <v>41.296894529</v>
      </c>
      <c r="E158" s="9" t="n">
        <f aca="false">2692.313/1000</f>
        <v>2.692313</v>
      </c>
    </row>
    <row r="159" customFormat="false" ht="15.75" hidden="false" customHeight="true" outlineLevel="0" collapsed="false">
      <c r="A159" s="8"/>
      <c r="B159" s="8" t="s">
        <v>37</v>
      </c>
      <c r="D159" s="9" t="n">
        <v>44.4324478035</v>
      </c>
      <c r="E159" s="9" t="n">
        <f aca="false">3321.439/1000</f>
        <v>3.321439</v>
      </c>
    </row>
    <row r="160" customFormat="false" ht="15.75" hidden="false" customHeight="true" outlineLevel="0" collapsed="false">
      <c r="A160" s="8"/>
      <c r="B160" s="8" t="s">
        <v>38</v>
      </c>
      <c r="D160" s="9" t="n">
        <v>54.3798499029</v>
      </c>
      <c r="E160" s="9" t="n">
        <f aca="false">2583.66/1000</f>
        <v>2.58366</v>
      </c>
    </row>
    <row r="161" customFormat="false" ht="15.75" hidden="false" customHeight="true" outlineLevel="0" collapsed="false">
      <c r="A161" s="8"/>
      <c r="B161" s="8" t="s">
        <v>39</v>
      </c>
      <c r="D161" s="9" t="n">
        <v>52.6613498564</v>
      </c>
      <c r="E161" s="9" t="n">
        <f aca="false">2285.769/1000</f>
        <v>2.285769</v>
      </c>
    </row>
    <row r="162" customFormat="false" ht="15.75" hidden="false" customHeight="true" outlineLevel="0" collapsed="false">
      <c r="A162" s="8"/>
      <c r="B162" s="8" t="s">
        <v>40</v>
      </c>
      <c r="D162" s="9" t="n">
        <v>52.1454324517</v>
      </c>
      <c r="E162" s="9" t="n">
        <f aca="false">1853.259/1000</f>
        <v>1.853259</v>
      </c>
    </row>
    <row r="163" customFormat="false" ht="15.75" hidden="false" customHeight="true" outlineLevel="0" collapsed="false">
      <c r="A163" s="8"/>
      <c r="B163" s="8" t="s">
        <v>41</v>
      </c>
      <c r="D163" s="9" t="n">
        <v>53.2504362752</v>
      </c>
      <c r="E163" s="9" t="n">
        <f aca="false">1853.761/1000</f>
        <v>1.853761</v>
      </c>
    </row>
    <row r="164" customFormat="false" ht="15.75" hidden="false" customHeight="true" outlineLevel="0" collapsed="false">
      <c r="A164" s="8"/>
      <c r="B164" s="8" t="s">
        <v>42</v>
      </c>
      <c r="D164" s="9" t="n">
        <v>51.6336488955</v>
      </c>
      <c r="E164" s="9" t="n">
        <f aca="false">2269.495/1000</f>
        <v>2.269495</v>
      </c>
    </row>
    <row r="165" customFormat="false" ht="15.75" hidden="false" customHeight="true" outlineLevel="0" collapsed="false">
      <c r="A165" s="8"/>
      <c r="B165" s="8" t="s">
        <v>43</v>
      </c>
      <c r="D165" s="9" t="n">
        <v>45.8239838122</v>
      </c>
      <c r="E165" s="9" t="n">
        <f aca="false">2327.178/1000</f>
        <v>2.327178</v>
      </c>
    </row>
    <row r="166" customFormat="false" ht="15.75" hidden="false" customHeight="true" outlineLevel="0" collapsed="false">
      <c r="A166" s="8"/>
      <c r="B166" s="8" t="s">
        <v>44</v>
      </c>
      <c r="D166" s="9" t="n">
        <v>46.2251776772</v>
      </c>
      <c r="E166" s="9" t="n">
        <f aca="false">2305.304/1000</f>
        <v>2.305304</v>
      </c>
    </row>
    <row r="167" customFormat="false" ht="15.75" hidden="false" customHeight="true" outlineLevel="0" collapsed="false">
      <c r="A167" s="8" t="s">
        <v>15</v>
      </c>
      <c r="B167" s="8" t="s">
        <v>33</v>
      </c>
      <c r="D167" s="9" t="n">
        <v>46.4860213405</v>
      </c>
      <c r="E167" s="9" t="n">
        <f aca="false">2269.209/1000</f>
        <v>2.269209</v>
      </c>
    </row>
    <row r="168" customFormat="false" ht="15.75" hidden="false" customHeight="true" outlineLevel="0" collapsed="false">
      <c r="A168" s="8"/>
      <c r="B168" s="8" t="s">
        <v>34</v>
      </c>
      <c r="D168" s="9" t="n">
        <v>62.5757441021</v>
      </c>
      <c r="E168" s="9" t="n">
        <f aca="false">3249.89/1000</f>
        <v>3.24989</v>
      </c>
    </row>
    <row r="169" customFormat="false" ht="15.75" hidden="false" customHeight="true" outlineLevel="0" collapsed="false">
      <c r="A169" s="8"/>
      <c r="B169" s="8" t="s">
        <v>35</v>
      </c>
      <c r="D169" s="9" t="n">
        <v>50.8212896672</v>
      </c>
      <c r="E169" s="9" t="n">
        <f aca="false">2656.763/1000</f>
        <v>2.656763</v>
      </c>
    </row>
    <row r="170" customFormat="false" ht="15.75" hidden="false" customHeight="true" outlineLevel="0" collapsed="false">
      <c r="A170" s="8"/>
      <c r="B170" s="8" t="s">
        <v>36</v>
      </c>
      <c r="D170" s="9" t="n">
        <v>49.2248019558</v>
      </c>
      <c r="E170" s="9" t="n">
        <f aca="false">2590.836/1000</f>
        <v>2.590836</v>
      </c>
    </row>
    <row r="171" customFormat="false" ht="15.75" hidden="false" customHeight="true" outlineLevel="0" collapsed="false">
      <c r="A171" s="8"/>
      <c r="B171" s="8" t="s">
        <v>37</v>
      </c>
      <c r="D171" s="9" t="n">
        <v>48.0090203976</v>
      </c>
      <c r="E171" s="9" t="n">
        <f aca="false">3196.644/1000</f>
        <v>3.196644</v>
      </c>
    </row>
    <row r="172" customFormat="false" ht="15.75" hidden="false" customHeight="true" outlineLevel="0" collapsed="false">
      <c r="A172" s="8"/>
      <c r="B172" s="8" t="s">
        <v>38</v>
      </c>
      <c r="D172" s="9" t="n">
        <v>50.0734260699</v>
      </c>
      <c r="E172" s="9" t="n">
        <f aca="false">2694.084/1000</f>
        <v>2.694084</v>
      </c>
    </row>
    <row r="173" customFormat="false" ht="15.75" hidden="false" customHeight="true" outlineLevel="0" collapsed="false">
      <c r="A173" s="8"/>
      <c r="B173" s="8" t="s">
        <v>39</v>
      </c>
      <c r="D173" s="9" t="n">
        <v>49.358712558</v>
      </c>
      <c r="E173" s="9" t="n">
        <f aca="false">2153.231/1000</f>
        <v>2.153231</v>
      </c>
    </row>
    <row r="174" customFormat="false" ht="15.75" hidden="false" customHeight="true" outlineLevel="0" collapsed="false">
      <c r="A174" s="8"/>
      <c r="B174" s="8" t="s">
        <v>40</v>
      </c>
      <c r="D174" s="9" t="n">
        <v>58.7507561994</v>
      </c>
      <c r="E174" s="9" t="n">
        <f aca="false">2074.519/1000</f>
        <v>2.074519</v>
      </c>
    </row>
    <row r="175" customFormat="false" ht="15.75" hidden="false" customHeight="true" outlineLevel="0" collapsed="false">
      <c r="A175" s="8"/>
      <c r="B175" s="8" t="s">
        <v>41</v>
      </c>
      <c r="D175" s="9" t="n">
        <v>60.2407631137</v>
      </c>
      <c r="E175" s="9" t="n">
        <f aca="false">1909.545/1000</f>
        <v>1.909545</v>
      </c>
    </row>
    <row r="176" customFormat="false" ht="15.75" hidden="false" customHeight="true" outlineLevel="0" collapsed="false">
      <c r="A176" s="8"/>
      <c r="B176" s="8" t="s">
        <v>42</v>
      </c>
      <c r="D176" s="9" t="n">
        <v>66.7524678237</v>
      </c>
      <c r="E176" s="9" t="n">
        <f aca="false">2180.565/1000</f>
        <v>2.180565</v>
      </c>
    </row>
    <row r="177" customFormat="false" ht="15.75" hidden="false" customHeight="true" outlineLevel="0" collapsed="false">
      <c r="A177" s="8"/>
      <c r="B177" s="8" t="s">
        <v>43</v>
      </c>
      <c r="D177" s="9" t="n">
        <v>61.8735897262</v>
      </c>
      <c r="E177" s="9" t="n">
        <f aca="false">2002.448/1000</f>
        <v>2.002448</v>
      </c>
    </row>
    <row r="178" customFormat="false" ht="15.75" hidden="false" customHeight="true" outlineLevel="0" collapsed="false">
      <c r="A178" s="8"/>
      <c r="B178" s="8" t="s">
        <v>44</v>
      </c>
      <c r="D178" s="9" t="n">
        <v>63.6381146063</v>
      </c>
      <c r="E178" s="9" t="n">
        <f aca="false">2046.554/1000</f>
        <v>2.046554</v>
      </c>
    </row>
    <row r="179" customFormat="false" ht="15.75" hidden="false" customHeight="true" outlineLevel="0" collapsed="false">
      <c r="A179" s="8" t="s">
        <v>16</v>
      </c>
      <c r="B179" s="8" t="s">
        <v>33</v>
      </c>
      <c r="D179" s="9" t="n">
        <v>49.4297733368</v>
      </c>
      <c r="E179" s="9" t="n">
        <f aca="false">2434.581/1000</f>
        <v>2.434581</v>
      </c>
    </row>
    <row r="180" customFormat="false" ht="15.75" hidden="false" customHeight="true" outlineLevel="0" collapsed="false">
      <c r="A180" s="8"/>
      <c r="B180" s="8" t="s">
        <v>34</v>
      </c>
      <c r="D180" s="9" t="n">
        <v>72.3044084621</v>
      </c>
      <c r="E180" s="9" t="n">
        <f aca="false">2918.342/1000</f>
        <v>2.918342</v>
      </c>
    </row>
    <row r="181" customFormat="false" ht="15.75" hidden="false" customHeight="true" outlineLevel="0" collapsed="false">
      <c r="A181" s="8"/>
      <c r="B181" s="8" t="s">
        <v>35</v>
      </c>
      <c r="D181" s="9" t="n">
        <v>45.1309857177</v>
      </c>
      <c r="E181" s="9" t="n">
        <f aca="false">2555.813/1000</f>
        <v>2.555813</v>
      </c>
    </row>
    <row r="182" customFormat="false" ht="15.75" hidden="false" customHeight="true" outlineLevel="0" collapsed="false">
      <c r="A182" s="8"/>
      <c r="B182" s="8" t="s">
        <v>36</v>
      </c>
      <c r="D182" s="9" t="n">
        <v>42.6273016686</v>
      </c>
      <c r="E182" s="9" t="n">
        <f aca="false">2600.559/1000</f>
        <v>2.600559</v>
      </c>
    </row>
    <row r="183" customFormat="false" ht="15.75" hidden="false" customHeight="true" outlineLevel="0" collapsed="false">
      <c r="A183" s="8"/>
      <c r="B183" s="8" t="s">
        <v>37</v>
      </c>
      <c r="D183" s="9" t="n">
        <v>37.2388417703</v>
      </c>
      <c r="E183" s="9" t="n">
        <f aca="false">3212.696/1000</f>
        <v>3.212696</v>
      </c>
    </row>
    <row r="184" customFormat="false" ht="15.75" hidden="false" customHeight="true" outlineLevel="0" collapsed="false">
      <c r="A184" s="8"/>
      <c r="B184" s="8" t="s">
        <v>38</v>
      </c>
      <c r="D184" s="9" t="n">
        <v>42.6342858768</v>
      </c>
      <c r="E184" s="9" t="n">
        <f aca="false">2672.984/1000</f>
        <v>2.672984</v>
      </c>
    </row>
    <row r="185" customFormat="false" ht="15.75" hidden="false" customHeight="true" outlineLevel="0" collapsed="false">
      <c r="A185" s="8"/>
      <c r="B185" s="8" t="s">
        <v>39</v>
      </c>
      <c r="D185" s="9" t="n">
        <v>51.5484893935</v>
      </c>
      <c r="E185" s="9" t="n">
        <f aca="false">2233.54/1000</f>
        <v>2.23354</v>
      </c>
    </row>
    <row r="186" customFormat="false" ht="15.75" hidden="false" customHeight="true" outlineLevel="0" collapsed="false">
      <c r="A186" s="8"/>
      <c r="B186" s="8" t="s">
        <v>40</v>
      </c>
      <c r="D186" s="9" t="n">
        <v>55.8719947011</v>
      </c>
      <c r="E186" s="9" t="n">
        <f aca="false">1923.436/1000</f>
        <v>1.923436</v>
      </c>
    </row>
    <row r="187" customFormat="false" ht="15.75" hidden="false" customHeight="true" outlineLevel="0" collapsed="false">
      <c r="A187" s="8"/>
      <c r="B187" s="8" t="s">
        <v>41</v>
      </c>
      <c r="D187" s="9" t="n">
        <v>63.3776660204</v>
      </c>
      <c r="E187" s="9" t="n">
        <f aca="false">1930.968/1000</f>
        <v>1.930968</v>
      </c>
    </row>
    <row r="188" customFormat="false" ht="15.75" hidden="false" customHeight="true" outlineLevel="0" collapsed="false">
      <c r="A188" s="8"/>
      <c r="B188" s="8" t="s">
        <v>42</v>
      </c>
      <c r="D188" s="9" t="n">
        <v>65.3830811194</v>
      </c>
      <c r="E188" s="9" t="n">
        <f aca="false">2159.741/1000</f>
        <v>2.159741</v>
      </c>
    </row>
    <row r="189" customFormat="false" ht="15.75" hidden="false" customHeight="true" outlineLevel="0" collapsed="false">
      <c r="A189" s="8"/>
      <c r="B189" s="8" t="s">
        <v>43</v>
      </c>
      <c r="D189" s="9" t="n">
        <v>64.7648089372</v>
      </c>
      <c r="E189" s="9" t="n">
        <f aca="false">1927.586/1000</f>
        <v>1.927586</v>
      </c>
    </row>
    <row r="190" customFormat="false" ht="15.75" hidden="false" customHeight="true" outlineLevel="0" collapsed="false">
      <c r="A190" s="8"/>
      <c r="B190" s="8" t="s">
        <v>44</v>
      </c>
      <c r="D190" s="9" t="n">
        <v>70.9855592425</v>
      </c>
      <c r="E190" s="9" t="n">
        <f aca="false">1836.815/1000</f>
        <v>1.836815</v>
      </c>
    </row>
    <row r="191" customFormat="false" ht="15.75" hidden="false" customHeight="true" outlineLevel="0" collapsed="false">
      <c r="A191" s="8" t="s">
        <v>17</v>
      </c>
      <c r="B191" s="8" t="s">
        <v>33</v>
      </c>
      <c r="D191" s="9" t="n">
        <v>88.2693558962</v>
      </c>
      <c r="E191" s="9" t="n">
        <f aca="false">2565.394/1000</f>
        <v>2.565394</v>
      </c>
    </row>
    <row r="192" customFormat="false" ht="15.75" hidden="false" customHeight="true" outlineLevel="0" collapsed="false">
      <c r="A192" s="8"/>
      <c r="B192" s="8" t="s">
        <v>34</v>
      </c>
      <c r="D192" s="9" t="n">
        <v>55.5633379308</v>
      </c>
      <c r="E192" s="9" t="n">
        <f aca="false">2205.582/1000</f>
        <v>2.205582</v>
      </c>
    </row>
    <row r="193" customFormat="false" ht="15.75" hidden="false" customHeight="true" outlineLevel="0" collapsed="false">
      <c r="A193" s="8"/>
      <c r="B193" s="8" t="s">
        <v>35</v>
      </c>
      <c r="D193" s="9" t="n">
        <v>47.5459323333</v>
      </c>
      <c r="E193" s="9" t="n">
        <f aca="false">2452.401/1000</f>
        <v>2.452401</v>
      </c>
    </row>
    <row r="194" customFormat="false" ht="15.75" hidden="false" customHeight="true" outlineLevel="0" collapsed="false">
      <c r="A194" s="8"/>
      <c r="B194" s="8" t="s">
        <v>36</v>
      </c>
      <c r="D194" s="9" t="n">
        <v>45.3591131198</v>
      </c>
      <c r="E194" s="9" t="n">
        <f aca="false">2377.638/1000</f>
        <v>2.377638</v>
      </c>
    </row>
    <row r="195" customFormat="false" ht="15.75" hidden="false" customHeight="true" outlineLevel="0" collapsed="false">
      <c r="A195" s="8"/>
      <c r="B195" s="8" t="s">
        <v>37</v>
      </c>
      <c r="D195" s="9" t="n">
        <v>47.7232523432</v>
      </c>
      <c r="E195" s="9" t="n">
        <f aca="false">2728.482/1000</f>
        <v>2.728482</v>
      </c>
    </row>
    <row r="196" customFormat="false" ht="15.75" hidden="false" customHeight="true" outlineLevel="0" collapsed="false">
      <c r="A196" s="8"/>
      <c r="B196" s="8" t="s">
        <v>38</v>
      </c>
      <c r="D196" s="9" t="n">
        <v>47.9920133918</v>
      </c>
      <c r="E196" s="9" t="n">
        <f aca="false">2392.505/1000</f>
        <v>2.392505</v>
      </c>
    </row>
    <row r="197" customFormat="false" ht="15.75" hidden="false" customHeight="true" outlineLevel="0" collapsed="false">
      <c r="A197" s="8"/>
      <c r="B197" s="8" t="s">
        <v>39</v>
      </c>
      <c r="D197" s="9" t="n">
        <v>48.6473402025</v>
      </c>
      <c r="E197" s="9" t="n">
        <f aca="false">1914.939/1000</f>
        <v>1.914939</v>
      </c>
    </row>
    <row r="198" customFormat="false" ht="15.75" hidden="false" customHeight="true" outlineLevel="0" collapsed="false">
      <c r="A198" s="8"/>
      <c r="B198" s="8" t="s">
        <v>40</v>
      </c>
      <c r="D198" s="9" t="n">
        <v>58.900980907</v>
      </c>
      <c r="E198" s="9" t="n">
        <f aca="false">1894.675/1000</f>
        <v>1.894675</v>
      </c>
    </row>
    <row r="199" customFormat="false" ht="15.75" hidden="false" customHeight="true" outlineLevel="0" collapsed="false">
      <c r="A199" s="8"/>
      <c r="B199" s="8" t="s">
        <v>41</v>
      </c>
      <c r="D199" s="9" t="n">
        <v>60.826897842</v>
      </c>
      <c r="E199" s="9" t="n">
        <f aca="false">1822.109/1000</f>
        <v>1.822109</v>
      </c>
    </row>
    <row r="200" customFormat="false" ht="15.75" hidden="false" customHeight="true" outlineLevel="0" collapsed="false">
      <c r="A200" s="8"/>
      <c r="B200" s="8" t="s">
        <v>42</v>
      </c>
      <c r="D200" s="9" t="n">
        <v>63.6738974361</v>
      </c>
      <c r="E200" s="9" t="n">
        <f aca="false">2037.773/1000</f>
        <v>2.037773</v>
      </c>
    </row>
    <row r="201" customFormat="false" ht="15.75" hidden="false" customHeight="true" outlineLevel="0" collapsed="false">
      <c r="A201" s="8"/>
      <c r="B201" s="8" t="s">
        <v>43</v>
      </c>
      <c r="D201" s="9" t="n">
        <v>58.2883172024</v>
      </c>
      <c r="E201" s="9" t="n">
        <f aca="false">2052.368/1000</f>
        <v>2.052368</v>
      </c>
    </row>
    <row r="202" customFormat="false" ht="15.75" hidden="false" customHeight="true" outlineLevel="0" collapsed="false">
      <c r="A202" s="8"/>
      <c r="B202" s="8" t="s">
        <v>44</v>
      </c>
      <c r="D202" s="9" t="n">
        <v>61.612945142</v>
      </c>
      <c r="E202" s="9" t="n">
        <f aca="false">1898.72/1000</f>
        <v>1.89872</v>
      </c>
    </row>
    <row r="203" customFormat="false" ht="15.75" hidden="false" customHeight="true" outlineLevel="0" collapsed="false">
      <c r="A203" s="8" t="s">
        <v>18</v>
      </c>
      <c r="B203" s="8" t="s">
        <v>33</v>
      </c>
      <c r="D203" s="9" t="n">
        <v>63.9253509516</v>
      </c>
      <c r="E203" s="9" t="n">
        <f aca="false">1655.855/1000</f>
        <v>1.655855</v>
      </c>
    </row>
    <row r="204" customFormat="false" ht="15.75" hidden="false" customHeight="true" outlineLevel="0" collapsed="false">
      <c r="A204" s="8"/>
      <c r="B204" s="8" t="s">
        <v>34</v>
      </c>
      <c r="D204" s="9" t="n">
        <v>69.9929492223</v>
      </c>
      <c r="E204" s="9" t="n">
        <f aca="false">2983.217/1000</f>
        <v>2.983217</v>
      </c>
    </row>
    <row r="205" customFormat="false" ht="15.75" hidden="false" customHeight="true" outlineLevel="0" collapsed="false">
      <c r="A205" s="8"/>
      <c r="B205" s="8" t="s">
        <v>35</v>
      </c>
      <c r="D205" s="9" t="n">
        <v>53.2237331622</v>
      </c>
      <c r="E205" s="9" t="n">
        <f aca="false">2347.913/1000</f>
        <v>2.347913</v>
      </c>
    </row>
    <row r="206" customFormat="false" ht="15.75" hidden="false" customHeight="true" outlineLevel="0" collapsed="false">
      <c r="A206" s="8"/>
      <c r="B206" s="8" t="s">
        <v>36</v>
      </c>
      <c r="D206" s="9" t="n">
        <v>53.7001775827</v>
      </c>
      <c r="E206" s="9" t="n">
        <f aca="false">2329.619/1000</f>
        <v>2.329619</v>
      </c>
    </row>
    <row r="207" customFormat="false" ht="15.75" hidden="false" customHeight="true" outlineLevel="0" collapsed="false">
      <c r="A207" s="8"/>
      <c r="B207" s="8" t="s">
        <v>37</v>
      </c>
      <c r="D207" s="9" t="n">
        <v>48.714154356</v>
      </c>
      <c r="E207" s="9" t="n">
        <f aca="false">2816.723/1000</f>
        <v>2.816723</v>
      </c>
    </row>
    <row r="208" customFormat="false" ht="15.75" hidden="false" customHeight="true" outlineLevel="0" collapsed="false">
      <c r="A208" s="8"/>
      <c r="B208" s="8" t="s">
        <v>38</v>
      </c>
      <c r="D208" s="9" t="n">
        <v>45.9262006138</v>
      </c>
      <c r="E208" s="9" t="n">
        <f aca="false">2355.67/1000</f>
        <v>2.35567</v>
      </c>
    </row>
    <row r="209" customFormat="false" ht="15.75" hidden="false" customHeight="true" outlineLevel="0" collapsed="false">
      <c r="A209" s="8"/>
      <c r="B209" s="8" t="s">
        <v>39</v>
      </c>
      <c r="D209" s="9" t="n">
        <v>58.0352134138</v>
      </c>
      <c r="E209" s="9" t="n">
        <f aca="false">1939.261/1000</f>
        <v>1.939261</v>
      </c>
    </row>
    <row r="210" customFormat="false" ht="15.75" hidden="false" customHeight="true" outlineLevel="0" collapsed="false">
      <c r="A210" s="8"/>
      <c r="B210" s="8" t="s">
        <v>40</v>
      </c>
      <c r="D210" s="9" t="n">
        <v>65.0371120763</v>
      </c>
      <c r="E210" s="9" t="n">
        <f aca="false">1842.985/1000</f>
        <v>1.842985</v>
      </c>
    </row>
    <row r="211" customFormat="false" ht="15.75" hidden="false" customHeight="true" outlineLevel="0" collapsed="false">
      <c r="A211" s="8"/>
      <c r="B211" s="8" t="s">
        <v>41</v>
      </c>
      <c r="D211" s="9" t="n">
        <v>65.2197753206</v>
      </c>
      <c r="E211" s="9" t="n">
        <f aca="false">1843.783/1000</f>
        <v>1.843783</v>
      </c>
    </row>
    <row r="212" customFormat="false" ht="15.75" hidden="false" customHeight="true" outlineLevel="0" collapsed="false">
      <c r="A212" s="8"/>
      <c r="B212" s="8" t="s">
        <v>42</v>
      </c>
      <c r="D212" s="9" t="n">
        <v>60.4099105131</v>
      </c>
      <c r="E212" s="9" t="n">
        <f aca="false">1963.975/1000</f>
        <v>1.963975</v>
      </c>
    </row>
    <row r="213" customFormat="false" ht="15.75" hidden="false" customHeight="true" outlineLevel="0" collapsed="false">
      <c r="A213" s="8"/>
      <c r="B213" s="8" t="s">
        <v>43</v>
      </c>
      <c r="D213" s="9" t="n">
        <v>60.2212890097</v>
      </c>
      <c r="E213" s="9" t="n">
        <f aca="false">1898.341/1000</f>
        <v>1.898341</v>
      </c>
    </row>
    <row r="214" customFormat="false" ht="15.75" hidden="false" customHeight="true" outlineLevel="0" collapsed="false">
      <c r="A214" s="8"/>
      <c r="B214" s="8" t="s">
        <v>44</v>
      </c>
      <c r="D214" s="9" t="n">
        <v>55.8547615963</v>
      </c>
      <c r="E214" s="9" t="n">
        <f aca="false">1898.754/1000</f>
        <v>1.898754</v>
      </c>
    </row>
    <row r="215" customFormat="false" ht="15.75" hidden="false" customHeight="true" outlineLevel="0" collapsed="false">
      <c r="A215" s="8" t="s">
        <v>19</v>
      </c>
      <c r="B215" s="8" t="s">
        <v>33</v>
      </c>
      <c r="D215" s="9" t="n">
        <v>86.3235562895</v>
      </c>
      <c r="E215" s="9" t="n">
        <f aca="false">2573.75/1000</f>
        <v>2.57375</v>
      </c>
    </row>
    <row r="216" customFormat="false" ht="15.75" hidden="false" customHeight="true" outlineLevel="0" collapsed="false">
      <c r="A216" s="8"/>
      <c r="B216" s="8" t="s">
        <v>34</v>
      </c>
      <c r="D216" s="9" t="n">
        <v>68.9646147626</v>
      </c>
      <c r="E216" s="9" t="n">
        <f aca="false">1946.631/1000</f>
        <v>1.946631</v>
      </c>
    </row>
    <row r="217" customFormat="false" ht="15.75" hidden="false" customHeight="true" outlineLevel="0" collapsed="false">
      <c r="A217" s="8"/>
      <c r="B217" s="8" t="s">
        <v>35</v>
      </c>
      <c r="D217" s="9" t="n">
        <v>61.1207296664</v>
      </c>
      <c r="E217" s="9" t="n">
        <f aca="false">2219.206/1000</f>
        <v>2.219206</v>
      </c>
    </row>
    <row r="218" customFormat="false" ht="15.75" hidden="false" customHeight="true" outlineLevel="0" collapsed="false">
      <c r="A218" s="8"/>
      <c r="B218" s="8" t="s">
        <v>36</v>
      </c>
      <c r="D218" s="9" t="n">
        <v>48.7683633094</v>
      </c>
      <c r="E218" s="9" t="n">
        <f aca="false">2518.228/1000</f>
        <v>2.518228</v>
      </c>
    </row>
    <row r="219" customFormat="false" ht="15.75" hidden="false" customHeight="true" outlineLevel="0" collapsed="false">
      <c r="A219" s="8"/>
      <c r="B219" s="8" t="s">
        <v>37</v>
      </c>
      <c r="D219" s="9" t="n">
        <v>41.8924623282</v>
      </c>
      <c r="E219" s="9" t="n">
        <f aca="false">2845.096/1000</f>
        <v>2.845096</v>
      </c>
    </row>
    <row r="220" customFormat="false" ht="15.75" hidden="false" customHeight="true" outlineLevel="0" collapsed="false">
      <c r="A220" s="8"/>
      <c r="B220" s="8" t="s">
        <v>38</v>
      </c>
      <c r="D220" s="9" t="n">
        <v>45.7416630939</v>
      </c>
      <c r="E220" s="9" t="n">
        <f aca="false">2551.726/1000</f>
        <v>2.551726</v>
      </c>
    </row>
    <row r="221" customFormat="false" ht="15.75" hidden="false" customHeight="true" outlineLevel="0" collapsed="false">
      <c r="A221" s="8"/>
      <c r="B221" s="8" t="s">
        <v>39</v>
      </c>
      <c r="D221" s="9" t="n">
        <v>57.1107653965</v>
      </c>
      <c r="E221" s="9" t="n">
        <f aca="false">2064.002/1000</f>
        <v>2.064002</v>
      </c>
    </row>
    <row r="222" customFormat="false" ht="15.75" hidden="false" customHeight="true" outlineLevel="0" collapsed="false">
      <c r="A222" s="8"/>
      <c r="B222" s="8" t="s">
        <v>40</v>
      </c>
      <c r="D222" s="9" t="n">
        <v>57.3665250532</v>
      </c>
      <c r="E222" s="9" t="n">
        <f aca="false">1858.345/1000</f>
        <v>1.858345</v>
      </c>
    </row>
    <row r="223" customFormat="false" ht="15.75" hidden="false" customHeight="true" outlineLevel="0" collapsed="false">
      <c r="A223" s="8"/>
      <c r="B223" s="8" t="s">
        <v>41</v>
      </c>
      <c r="D223" s="9" t="n">
        <v>63.7600535105</v>
      </c>
      <c r="E223" s="9" t="n">
        <f aca="false">1970.456/1000</f>
        <v>1.970456</v>
      </c>
    </row>
    <row r="224" customFormat="false" ht="15.75" hidden="false" customHeight="true" outlineLevel="0" collapsed="false">
      <c r="A224" s="8"/>
      <c r="B224" s="8" t="s">
        <v>42</v>
      </c>
      <c r="D224" s="9" t="n">
        <v>63.4783088957</v>
      </c>
      <c r="E224" s="9" t="n">
        <f aca="false">2087.63/1000</f>
        <v>2.08763</v>
      </c>
    </row>
    <row r="225" customFormat="false" ht="15.75" hidden="false" customHeight="true" outlineLevel="0" collapsed="false">
      <c r="A225" s="8"/>
      <c r="B225" s="8" t="s">
        <v>43</v>
      </c>
      <c r="D225" s="9" t="n">
        <v>51.9391591433</v>
      </c>
      <c r="E225" s="9" t="n">
        <f aca="false">2194.167/1000</f>
        <v>2.194167</v>
      </c>
    </row>
    <row r="226" customFormat="false" ht="15.75" hidden="false" customHeight="true" outlineLevel="0" collapsed="false">
      <c r="A226" s="8"/>
      <c r="B226" s="8" t="s">
        <v>44</v>
      </c>
      <c r="D226" s="9" t="n">
        <v>49.778162895</v>
      </c>
      <c r="E226" s="9" t="n">
        <f aca="false">1976.599/1000</f>
        <v>1.976599</v>
      </c>
    </row>
    <row r="227" customFormat="false" ht="15.75" hidden="false" customHeight="true" outlineLevel="0" collapsed="false">
      <c r="A227" s="8" t="s">
        <v>20</v>
      </c>
      <c r="B227" s="8" t="s">
        <v>33</v>
      </c>
      <c r="D227" s="9" t="n">
        <v>74.7015370062</v>
      </c>
      <c r="E227" s="9" t="n">
        <f aca="false">3008.641/1000</f>
        <v>3.008641</v>
      </c>
    </row>
    <row r="228" customFormat="false" ht="15.75" hidden="false" customHeight="true" outlineLevel="0" collapsed="false">
      <c r="A228" s="8"/>
      <c r="B228" s="8" t="s">
        <v>34</v>
      </c>
      <c r="D228" s="9" t="n">
        <v>74.5821837066</v>
      </c>
      <c r="E228" s="9" t="n">
        <f aca="false">1806.021/1000</f>
        <v>1.806021</v>
      </c>
    </row>
    <row r="229" customFormat="false" ht="15.75" hidden="false" customHeight="true" outlineLevel="0" collapsed="false">
      <c r="A229" s="8"/>
      <c r="B229" s="8" t="s">
        <v>35</v>
      </c>
      <c r="D229" s="9" t="n">
        <v>61.0706885515</v>
      </c>
      <c r="E229" s="9" t="n">
        <f aca="false">2415.186/1000</f>
        <v>2.415186</v>
      </c>
    </row>
    <row r="230" customFormat="false" ht="15.75" hidden="false" customHeight="true" outlineLevel="0" collapsed="false">
      <c r="A230" s="8"/>
      <c r="B230" s="8" t="s">
        <v>36</v>
      </c>
      <c r="D230" s="9" t="n">
        <v>47.7624413035</v>
      </c>
      <c r="E230" s="9" t="n">
        <f aca="false">2300.181/1000</f>
        <v>2.300181</v>
      </c>
    </row>
    <row r="231" customFormat="false" ht="15.75" hidden="false" customHeight="true" outlineLevel="0" collapsed="false">
      <c r="A231" s="8"/>
      <c r="B231" s="8" t="s">
        <v>37</v>
      </c>
      <c r="D231" s="9" t="n">
        <v>49.5722070095</v>
      </c>
      <c r="E231" s="9" t="n">
        <f aca="false">2725.788/1000</f>
        <v>2.725788</v>
      </c>
    </row>
    <row r="232" customFormat="false" ht="15.75" hidden="false" customHeight="true" outlineLevel="0" collapsed="false">
      <c r="A232" s="8"/>
      <c r="B232" s="8" t="s">
        <v>38</v>
      </c>
      <c r="D232" s="9" t="n">
        <v>53.5812460278</v>
      </c>
      <c r="E232" s="9" t="n">
        <f aca="false">2360.14/1000</f>
        <v>2.36014</v>
      </c>
    </row>
    <row r="233" customFormat="false" ht="15.75" hidden="false" customHeight="true" outlineLevel="0" collapsed="false">
      <c r="A233" s="8"/>
      <c r="B233" s="8" t="s">
        <v>39</v>
      </c>
      <c r="D233" s="9" t="n">
        <v>56.8581033349</v>
      </c>
      <c r="E233" s="9" t="n">
        <f aca="false">1956.318/1000</f>
        <v>1.956318</v>
      </c>
    </row>
    <row r="234" customFormat="false" ht="15.75" hidden="false" customHeight="true" outlineLevel="0" collapsed="false">
      <c r="A234" s="8"/>
      <c r="B234" s="8" t="s">
        <v>40</v>
      </c>
      <c r="D234" s="9" t="n">
        <v>64.8360192068</v>
      </c>
      <c r="E234" s="9" t="n">
        <f aca="false">2002.204/1000</f>
        <v>2.002204</v>
      </c>
    </row>
    <row r="235" customFormat="false" ht="15.75" hidden="false" customHeight="true" outlineLevel="0" collapsed="false">
      <c r="A235" s="8"/>
      <c r="B235" s="8" t="s">
        <v>41</v>
      </c>
      <c r="D235" s="9" t="n">
        <v>63.4529566797</v>
      </c>
      <c r="E235" s="9" t="n">
        <f aca="false">1819.355/1000</f>
        <v>1.819355</v>
      </c>
    </row>
    <row r="236" customFormat="false" ht="15.75" hidden="false" customHeight="true" outlineLevel="0" collapsed="false">
      <c r="A236" s="8"/>
      <c r="B236" s="8" t="s">
        <v>42</v>
      </c>
      <c r="D236" s="9" t="n">
        <v>67.6931337537</v>
      </c>
      <c r="E236" s="9" t="n">
        <f aca="false">2035.144/1000</f>
        <v>2.035144</v>
      </c>
    </row>
    <row r="237" customFormat="false" ht="15.75" hidden="false" customHeight="true" outlineLevel="0" collapsed="false">
      <c r="A237" s="8"/>
      <c r="B237" s="8" t="s">
        <v>43</v>
      </c>
      <c r="D237" s="9" t="n">
        <v>58.9459232797</v>
      </c>
      <c r="E237" s="9" t="n">
        <f aca="false">2056.874/1000</f>
        <v>2.056874</v>
      </c>
    </row>
    <row r="238" customFormat="false" ht="15.75" hidden="false" customHeight="true" outlineLevel="0" collapsed="false">
      <c r="A238" s="8"/>
      <c r="B238" s="8" t="s">
        <v>44</v>
      </c>
      <c r="D238" s="9" t="n">
        <v>61.179937246</v>
      </c>
      <c r="E238" s="9" t="n">
        <f aca="false">1911.911/1000</f>
        <v>1.911911</v>
      </c>
    </row>
    <row r="239" customFormat="false" ht="15.75" hidden="false" customHeight="true" outlineLevel="0" collapsed="false">
      <c r="A239" s="8" t="s">
        <v>21</v>
      </c>
      <c r="B239" s="8" t="s">
        <v>33</v>
      </c>
      <c r="D239" s="9" t="n">
        <v>53.5160343698</v>
      </c>
      <c r="E239" s="9" t="n">
        <f aca="false">2017.354/1000</f>
        <v>2.017354</v>
      </c>
    </row>
    <row r="240" customFormat="false" ht="15.75" hidden="false" customHeight="true" outlineLevel="0" collapsed="false">
      <c r="A240" s="8"/>
      <c r="B240" s="8" t="s">
        <v>34</v>
      </c>
      <c r="D240" s="9" t="n">
        <v>76.202391156</v>
      </c>
      <c r="E240" s="9" t="n">
        <f aca="false">2882.957/1000</f>
        <v>2.882957</v>
      </c>
    </row>
    <row r="241" customFormat="false" ht="15.75" hidden="false" customHeight="true" outlineLevel="0" collapsed="false">
      <c r="A241" s="8"/>
      <c r="B241" s="8" t="s">
        <v>35</v>
      </c>
      <c r="D241" s="9" t="n">
        <v>52.2032906871</v>
      </c>
      <c r="E241" s="9" t="n">
        <f aca="false">2399.195/1000</f>
        <v>2.399195</v>
      </c>
    </row>
    <row r="242" customFormat="false" ht="15.75" hidden="false" customHeight="true" outlineLevel="0" collapsed="false">
      <c r="A242" s="8"/>
      <c r="B242" s="8" t="s">
        <v>36</v>
      </c>
      <c r="D242" s="9" t="n">
        <v>52.9924473566</v>
      </c>
      <c r="E242" s="9" t="n">
        <f aca="false">2265.432/1000</f>
        <v>2.265432</v>
      </c>
    </row>
    <row r="243" customFormat="false" ht="15.75" hidden="false" customHeight="true" outlineLevel="0" collapsed="false">
      <c r="A243" s="8"/>
      <c r="B243" s="8" t="s">
        <v>37</v>
      </c>
      <c r="D243" s="9" t="n">
        <v>58.6998041906</v>
      </c>
      <c r="E243" s="9" t="n">
        <f aca="false">2772.084/1000</f>
        <v>2.772084</v>
      </c>
    </row>
    <row r="244" customFormat="false" ht="15.75" hidden="false" customHeight="true" outlineLevel="0" collapsed="false">
      <c r="A244" s="8"/>
      <c r="B244" s="8" t="s">
        <v>38</v>
      </c>
      <c r="D244" s="9" t="n">
        <v>57.2710002019</v>
      </c>
      <c r="E244" s="9" t="n">
        <f aca="false">2387.858/1000</f>
        <v>2.387858</v>
      </c>
    </row>
    <row r="245" customFormat="false" ht="15.75" hidden="false" customHeight="true" outlineLevel="0" collapsed="false">
      <c r="A245" s="8"/>
      <c r="B245" s="8" t="s">
        <v>39</v>
      </c>
      <c r="D245" s="9" t="n">
        <v>59.3870519593</v>
      </c>
      <c r="E245" s="9" t="n">
        <f aca="false">1988.826/1000</f>
        <v>1.988826</v>
      </c>
    </row>
    <row r="246" customFormat="false" ht="15.75" hidden="false" customHeight="true" outlineLevel="0" collapsed="false">
      <c r="A246" s="8"/>
      <c r="B246" s="8" t="s">
        <v>40</v>
      </c>
      <c r="D246" s="9" t="n">
        <v>59.4740984987</v>
      </c>
      <c r="E246" s="9" t="n">
        <f aca="false">1909.426/1000</f>
        <v>1.909426</v>
      </c>
    </row>
    <row r="247" customFormat="false" ht="15.75" hidden="false" customHeight="true" outlineLevel="0" collapsed="false">
      <c r="A247" s="8"/>
      <c r="B247" s="8" t="s">
        <v>41</v>
      </c>
      <c r="D247" s="9" t="n">
        <v>70.235304377</v>
      </c>
      <c r="E247" s="9" t="n">
        <f aca="false">1886.378/1000</f>
        <v>1.886378</v>
      </c>
    </row>
    <row r="248" customFormat="false" ht="15.75" hidden="false" customHeight="true" outlineLevel="0" collapsed="false">
      <c r="A248" s="8"/>
      <c r="B248" s="8" t="s">
        <v>42</v>
      </c>
      <c r="D248" s="9" t="n">
        <v>74.5501433978</v>
      </c>
      <c r="E248" s="9" t="n">
        <f aca="false">2029.669/1000</f>
        <v>2.029669</v>
      </c>
    </row>
    <row r="249" customFormat="false" ht="15.75" hidden="false" customHeight="true" outlineLevel="0" collapsed="false">
      <c r="A249" s="8"/>
      <c r="B249" s="8" t="s">
        <v>43</v>
      </c>
      <c r="D249" s="9" t="n">
        <v>61.1391528161</v>
      </c>
      <c r="E249" s="9" t="n">
        <f aca="false">2065.384/1000</f>
        <v>2.065384</v>
      </c>
    </row>
    <row r="250" customFormat="false" ht="15.75" hidden="false" customHeight="true" outlineLevel="0" collapsed="false">
      <c r="A250" s="8"/>
      <c r="B250" s="8" t="s">
        <v>44</v>
      </c>
      <c r="D250" s="9" t="n">
        <v>71.7973926145</v>
      </c>
      <c r="E250" s="9" t="n">
        <f aca="false">1784.086/1000</f>
        <v>1.784086</v>
      </c>
    </row>
    <row r="251" customFormat="false" ht="15.75" hidden="false" customHeight="true" outlineLevel="0" collapsed="false">
      <c r="A251" s="8" t="s">
        <v>22</v>
      </c>
      <c r="B251" s="8" t="s">
        <v>33</v>
      </c>
      <c r="D251" s="9" t="n">
        <v>94.2893294263</v>
      </c>
      <c r="E251" s="9" t="n">
        <f aca="false">2893.94/1000</f>
        <v>2.89394</v>
      </c>
    </row>
    <row r="252" customFormat="false" ht="15.75" hidden="false" customHeight="true" outlineLevel="0" collapsed="false">
      <c r="A252" s="8"/>
      <c r="B252" s="8" t="s">
        <v>34</v>
      </c>
      <c r="D252" s="9" t="n">
        <v>64.9378512571</v>
      </c>
      <c r="E252" s="9" t="n">
        <f aca="false">1948.181/1000</f>
        <v>1.948181</v>
      </c>
    </row>
    <row r="253" customFormat="false" ht="15.75" hidden="false" customHeight="true" outlineLevel="0" collapsed="false">
      <c r="A253" s="8"/>
      <c r="B253" s="8" t="s">
        <v>35</v>
      </c>
      <c r="D253" s="9" t="n">
        <v>65.3051758564</v>
      </c>
      <c r="E253" s="9" t="n">
        <f aca="false">2211.151/1000</f>
        <v>2.211151</v>
      </c>
    </row>
    <row r="254" customFormat="false" ht="15.75" hidden="false" customHeight="true" outlineLevel="0" collapsed="false">
      <c r="A254" s="8"/>
      <c r="B254" s="8" t="s">
        <v>36</v>
      </c>
      <c r="D254" s="9" t="n">
        <v>50.0661940485</v>
      </c>
      <c r="E254" s="9" t="n">
        <f aca="false">2529.244/1000</f>
        <v>2.529244</v>
      </c>
    </row>
    <row r="255" customFormat="false" ht="15.75" hidden="false" customHeight="true" outlineLevel="0" collapsed="false">
      <c r="A255" s="8"/>
      <c r="B255" s="8" t="s">
        <v>37</v>
      </c>
      <c r="D255" s="9" t="n">
        <v>48.3534395521</v>
      </c>
      <c r="E255" s="9" t="n">
        <f aca="false">2853.482/1000</f>
        <v>2.853482</v>
      </c>
    </row>
    <row r="256" customFormat="false" ht="15.75" hidden="false" customHeight="true" outlineLevel="0" collapsed="false">
      <c r="A256" s="8"/>
      <c r="B256" s="8" t="s">
        <v>38</v>
      </c>
      <c r="D256" s="9" t="n">
        <v>57.2661261395</v>
      </c>
      <c r="E256" s="9" t="n">
        <f aca="false">2357.39/1000</f>
        <v>2.35739</v>
      </c>
    </row>
    <row r="257" customFormat="false" ht="15.75" hidden="false" customHeight="true" outlineLevel="0" collapsed="false">
      <c r="A257" s="8"/>
      <c r="B257" s="8" t="s">
        <v>39</v>
      </c>
      <c r="D257" s="9" t="n">
        <v>65.4130416683</v>
      </c>
      <c r="E257" s="9" t="n">
        <f aca="false">2070.64/1000</f>
        <v>2.07064</v>
      </c>
    </row>
    <row r="258" customFormat="false" ht="15.75" hidden="false" customHeight="true" outlineLevel="0" collapsed="false">
      <c r="A258" s="8"/>
      <c r="B258" s="8" t="s">
        <v>40</v>
      </c>
      <c r="D258" s="9" t="n">
        <v>69.5676029012</v>
      </c>
      <c r="E258" s="9" t="n">
        <f aca="false">1879.764/1000</f>
        <v>1.879764</v>
      </c>
    </row>
    <row r="259" customFormat="false" ht="15.75" hidden="false" customHeight="true" outlineLevel="0" collapsed="false">
      <c r="A259" s="8"/>
      <c r="B259" s="8" t="s">
        <v>41</v>
      </c>
      <c r="D259" s="9" t="n">
        <v>67.0211134029</v>
      </c>
      <c r="E259" s="9" t="n">
        <f aca="false">1997.48/1000</f>
        <v>1.99748</v>
      </c>
    </row>
    <row r="260" customFormat="false" ht="15.75" hidden="false" customHeight="true" outlineLevel="0" collapsed="false">
      <c r="A260" s="8"/>
      <c r="B260" s="8" t="s">
        <v>42</v>
      </c>
      <c r="D260" s="9" t="n">
        <v>68.1136254281</v>
      </c>
      <c r="E260" s="9" t="n">
        <f aca="false">2166.831/1000</f>
        <v>2.166831</v>
      </c>
    </row>
    <row r="261" customFormat="false" ht="15.75" hidden="false" customHeight="true" outlineLevel="0" collapsed="false">
      <c r="A261" s="8"/>
      <c r="B261" s="8" t="s">
        <v>43</v>
      </c>
      <c r="D261" s="9" t="n">
        <v>59.6570687308</v>
      </c>
      <c r="E261" s="9" t="n">
        <f aca="false">1924.32/1000</f>
        <v>1.92432</v>
      </c>
    </row>
    <row r="262" customFormat="false" ht="15.75" hidden="false" customHeight="true" outlineLevel="0" collapsed="false">
      <c r="A262" s="8"/>
      <c r="B262" s="8" t="s">
        <v>44</v>
      </c>
      <c r="D262" s="9" t="n">
        <v>66.0051205319</v>
      </c>
      <c r="E262" s="9" t="n">
        <f aca="false">2008.971/1000</f>
        <v>2.008971</v>
      </c>
    </row>
    <row r="263" customFormat="false" ht="15.75" hidden="false" customHeight="true" outlineLevel="0" collapsed="false">
      <c r="A263" s="8" t="s">
        <v>23</v>
      </c>
      <c r="B263" s="8" t="s">
        <v>33</v>
      </c>
      <c r="D263" s="9" t="n">
        <v>56.3264813758</v>
      </c>
      <c r="E263" s="9" t="n">
        <f aca="false">1961.133/1000</f>
        <v>1.961133</v>
      </c>
    </row>
    <row r="264" customFormat="false" ht="15.75" hidden="false" customHeight="true" outlineLevel="0" collapsed="false">
      <c r="A264" s="8"/>
      <c r="B264" s="8" t="s">
        <v>34</v>
      </c>
      <c r="D264" s="9" t="n">
        <v>75.9260900904</v>
      </c>
      <c r="E264" s="9" t="n">
        <f aca="false">3049.426/1000</f>
        <v>3.049426</v>
      </c>
    </row>
    <row r="265" customFormat="false" ht="15.75" hidden="false" customHeight="true" outlineLevel="0" collapsed="false">
      <c r="A265" s="8"/>
      <c r="B265" s="8" t="s">
        <v>35</v>
      </c>
      <c r="D265" s="9" t="n">
        <v>50.6642204861</v>
      </c>
      <c r="E265" s="9" t="n">
        <f aca="false">2425.332/1000</f>
        <v>2.425332</v>
      </c>
    </row>
    <row r="266" customFormat="false" ht="15.75" hidden="false" customHeight="true" outlineLevel="0" collapsed="false">
      <c r="A266" s="8"/>
      <c r="B266" s="8" t="s">
        <v>36</v>
      </c>
      <c r="D266" s="9" t="n">
        <v>50.2858251948</v>
      </c>
      <c r="E266" s="9" t="n">
        <f aca="false">2422.834/1000</f>
        <v>2.422834</v>
      </c>
    </row>
    <row r="267" customFormat="false" ht="15.75" hidden="false" customHeight="true" outlineLevel="0" collapsed="false">
      <c r="A267" s="8"/>
      <c r="B267" s="8" t="s">
        <v>37</v>
      </c>
      <c r="D267" s="9" t="n">
        <v>61.0155969166</v>
      </c>
      <c r="E267" s="9" t="n">
        <f aca="false">2824.071/1000</f>
        <v>2.824071</v>
      </c>
    </row>
    <row r="268" customFormat="false" ht="15.75" hidden="false" customHeight="true" outlineLevel="0" collapsed="false">
      <c r="A268" s="8"/>
      <c r="B268" s="8" t="s">
        <v>38</v>
      </c>
      <c r="D268" s="9" t="n">
        <v>66.8899234875</v>
      </c>
      <c r="E268" s="9" t="n">
        <f aca="false">2322.103/1000</f>
        <v>2.322103</v>
      </c>
    </row>
    <row r="269" customFormat="false" ht="15.75" hidden="false" customHeight="true" outlineLevel="0" collapsed="false">
      <c r="A269" s="8"/>
      <c r="B269" s="8" t="s">
        <v>39</v>
      </c>
      <c r="D269" s="9" t="n">
        <v>66.2200543917</v>
      </c>
      <c r="E269" s="9" t="n">
        <f aca="false">1905.807/1000</f>
        <v>1.905807</v>
      </c>
    </row>
    <row r="270" customFormat="false" ht="15.75" hidden="false" customHeight="true" outlineLevel="0" collapsed="false">
      <c r="A270" s="8"/>
      <c r="B270" s="8" t="s">
        <v>40</v>
      </c>
      <c r="D270" s="9" t="n">
        <v>78.1799016368</v>
      </c>
      <c r="E270" s="9" t="n">
        <f aca="false">1764.278/1000</f>
        <v>1.764278</v>
      </c>
    </row>
    <row r="271" customFormat="false" ht="15.75" hidden="false" customHeight="true" outlineLevel="0" collapsed="false">
      <c r="A271" s="8"/>
      <c r="B271" s="8" t="s">
        <v>41</v>
      </c>
      <c r="D271" s="9" t="n">
        <v>71.6406434596</v>
      </c>
      <c r="E271" s="9" t="n">
        <f aca="false">1832.718/1000</f>
        <v>1.832718</v>
      </c>
    </row>
    <row r="272" customFormat="false" ht="15.75" hidden="false" customHeight="true" outlineLevel="0" collapsed="false">
      <c r="A272" s="8"/>
      <c r="B272" s="8" t="s">
        <v>42</v>
      </c>
      <c r="D272" s="9" t="n">
        <v>72.7494355332</v>
      </c>
      <c r="E272" s="9" t="n">
        <f aca="false">2208.81/1000</f>
        <v>2.20881</v>
      </c>
    </row>
    <row r="273" customFormat="false" ht="15.75" hidden="false" customHeight="true" outlineLevel="0" collapsed="false">
      <c r="A273" s="8"/>
      <c r="B273" s="8" t="s">
        <v>43</v>
      </c>
      <c r="D273" s="9" t="n">
        <v>58.6992584449</v>
      </c>
      <c r="E273" s="9" t="n">
        <f aca="false">2093.978/1000</f>
        <v>2.093978</v>
      </c>
    </row>
    <row r="274" customFormat="false" ht="15.75" hidden="false" customHeight="true" outlineLevel="0" collapsed="false">
      <c r="A274" s="8"/>
      <c r="B274" s="8" t="s">
        <v>44</v>
      </c>
      <c r="D274" s="9" t="n">
        <v>55.9739415176</v>
      </c>
      <c r="E274" s="9" t="n">
        <f aca="false">2106.105/1000</f>
        <v>2.106105</v>
      </c>
    </row>
    <row r="275" customFormat="false" ht="15.75" hidden="false" customHeight="true" outlineLevel="0" collapsed="false">
      <c r="A275" s="8" t="s">
        <v>24</v>
      </c>
      <c r="B275" s="8" t="s">
        <v>33</v>
      </c>
      <c r="D275" s="9" t="n">
        <v>51.5332133431</v>
      </c>
      <c r="E275" s="9" t="n">
        <f aca="false">2062.945/1000</f>
        <v>2.062945</v>
      </c>
    </row>
    <row r="276" customFormat="false" ht="15.75" hidden="false" customHeight="true" outlineLevel="0" collapsed="false">
      <c r="A276" s="8"/>
      <c r="B276" s="8" t="s">
        <v>34</v>
      </c>
      <c r="D276" s="9" t="n">
        <v>115.8583493398</v>
      </c>
      <c r="E276" s="9" t="n">
        <f aca="false">2459.937/1000</f>
        <v>2.459937</v>
      </c>
    </row>
    <row r="277" customFormat="false" ht="15.75" hidden="false" customHeight="true" outlineLevel="0" collapsed="false">
      <c r="A277" s="8"/>
      <c r="B277" s="8" t="s">
        <v>35</v>
      </c>
      <c r="D277" s="9" t="n">
        <v>86.1865121139</v>
      </c>
      <c r="E277" s="9" t="n">
        <f aca="false">2050.907/1000</f>
        <v>2.050907</v>
      </c>
    </row>
    <row r="278" customFormat="false" ht="15.75" hidden="false" customHeight="true" outlineLevel="0" collapsed="false">
      <c r="A278" s="8"/>
      <c r="B278" s="8" t="s">
        <v>36</v>
      </c>
      <c r="D278" s="9" t="n">
        <v>77.8001490666</v>
      </c>
      <c r="E278" s="9" t="n">
        <f aca="false">2292.935/1000</f>
        <v>2.292935</v>
      </c>
    </row>
    <row r="279" customFormat="false" ht="15.75" hidden="false" customHeight="true" outlineLevel="0" collapsed="false">
      <c r="A279" s="8"/>
      <c r="B279" s="8" t="s">
        <v>37</v>
      </c>
      <c r="D279" s="9" t="n">
        <v>59.5728508789</v>
      </c>
      <c r="E279" s="9" t="n">
        <f aca="false">2531.5/1000</f>
        <v>2.5315</v>
      </c>
    </row>
    <row r="280" customFormat="false" ht="15.75" hidden="false" customHeight="true" outlineLevel="0" collapsed="false">
      <c r="A280" s="8"/>
      <c r="B280" s="8" t="s">
        <v>38</v>
      </c>
      <c r="D280" s="9" t="n">
        <v>53.0925945265</v>
      </c>
      <c r="E280" s="9" t="n">
        <f aca="false">2347.912/1000</f>
        <v>2.347912</v>
      </c>
    </row>
    <row r="281" customFormat="false" ht="15.75" hidden="false" customHeight="true" outlineLevel="0" collapsed="false">
      <c r="A281" s="8"/>
      <c r="B281" s="8" t="s">
        <v>39</v>
      </c>
      <c r="D281" s="9" t="n">
        <v>61.4679576147</v>
      </c>
      <c r="E281" s="9" t="n">
        <f aca="false">1900.283/1000</f>
        <v>1.900283</v>
      </c>
    </row>
    <row r="282" customFormat="false" ht="15.75" hidden="false" customHeight="true" outlineLevel="0" collapsed="false">
      <c r="A282" s="8"/>
      <c r="B282" s="8" t="s">
        <v>40</v>
      </c>
      <c r="D282" s="9" t="n">
        <v>77.6831441134</v>
      </c>
      <c r="E282" s="9" t="n">
        <f aca="false">1940.687/1000</f>
        <v>1.940687</v>
      </c>
    </row>
    <row r="283" customFormat="false" ht="15.75" hidden="false" customHeight="true" outlineLevel="0" collapsed="false">
      <c r="A283" s="8"/>
      <c r="B283" s="8" t="s">
        <v>41</v>
      </c>
      <c r="D283" s="9" t="n">
        <v>74.0644469954</v>
      </c>
      <c r="E283" s="9" t="n">
        <f aca="false">1794.515/1000</f>
        <v>1.794515</v>
      </c>
    </row>
    <row r="284" customFormat="false" ht="15.75" hidden="false" customHeight="true" outlineLevel="0" collapsed="false">
      <c r="A284" s="8"/>
      <c r="B284" s="8" t="s">
        <v>42</v>
      </c>
      <c r="D284" s="9" t="n">
        <v>81.0903558094</v>
      </c>
      <c r="E284" s="9" t="n">
        <f aca="false">1922.743/1000</f>
        <v>1.922743</v>
      </c>
    </row>
    <row r="285" customFormat="false" ht="15.75" hidden="false" customHeight="true" outlineLevel="0" collapsed="false">
      <c r="A285" s="8"/>
      <c r="B285" s="8" t="s">
        <v>43</v>
      </c>
      <c r="D285" s="9" t="n">
        <v>84.7534193966</v>
      </c>
      <c r="E285" s="9" t="n">
        <f aca="false">1898.449/1000</f>
        <v>1.898449</v>
      </c>
    </row>
    <row r="286" customFormat="false" ht="15.75" hidden="false" customHeight="true" outlineLevel="0" collapsed="false">
      <c r="A286" s="8"/>
      <c r="B286" s="8" t="s">
        <v>44</v>
      </c>
      <c r="D286" s="9" t="n">
        <v>69.6546165535</v>
      </c>
      <c r="E286" s="9" t="n">
        <f aca="false">1894.032/1000</f>
        <v>1.894032</v>
      </c>
    </row>
    <row r="287" customFormat="false" ht="15.75" hidden="false" customHeight="true" outlineLevel="0" collapsed="false">
      <c r="A287" s="8" t="s">
        <v>25</v>
      </c>
      <c r="B287" s="8" t="s">
        <v>33</v>
      </c>
      <c r="D287" s="9" t="n">
        <v>81.163792436</v>
      </c>
      <c r="E287" s="9" t="n">
        <f aca="false">2818.157/1000</f>
        <v>2.818157</v>
      </c>
    </row>
    <row r="288" customFormat="false" ht="15.75" hidden="false" customHeight="true" outlineLevel="0" collapsed="false">
      <c r="A288" s="8"/>
      <c r="B288" s="8" t="s">
        <v>34</v>
      </c>
      <c r="D288" s="9" t="n">
        <v>86.38753925</v>
      </c>
      <c r="E288" s="9" t="n">
        <f aca="false">2013.137/1000</f>
        <v>2.013137</v>
      </c>
    </row>
    <row r="289" customFormat="false" ht="15.75" hidden="false" customHeight="true" outlineLevel="0" collapsed="false">
      <c r="A289" s="8"/>
      <c r="B289" s="8" t="s">
        <v>35</v>
      </c>
      <c r="D289" s="9" t="n">
        <v>65.1694909825</v>
      </c>
      <c r="E289" s="9" t="n">
        <f aca="false">2282.122/1000</f>
        <v>2.282122</v>
      </c>
    </row>
    <row r="290" customFormat="false" ht="15.75" hidden="false" customHeight="true" outlineLevel="0" collapsed="false">
      <c r="A290" s="8"/>
      <c r="B290" s="8" t="s">
        <v>36</v>
      </c>
      <c r="D290" s="9" t="n">
        <v>63.698588319</v>
      </c>
      <c r="E290" s="9" t="n">
        <f aca="false">2130.368/1000</f>
        <v>2.130368</v>
      </c>
    </row>
    <row r="291" customFormat="false" ht="15.75" hidden="false" customHeight="true" outlineLevel="0" collapsed="false">
      <c r="A291" s="8"/>
      <c r="B291" s="8" t="s">
        <v>37</v>
      </c>
      <c r="D291" s="9" t="n">
        <v>63.0665279428</v>
      </c>
      <c r="E291" s="9" t="n">
        <f aca="false">2662.364/1000</f>
        <v>2.662364</v>
      </c>
    </row>
    <row r="292" customFormat="false" ht="15.75" hidden="false" customHeight="true" outlineLevel="0" collapsed="false">
      <c r="A292" s="8"/>
      <c r="B292" s="8" t="s">
        <v>38</v>
      </c>
      <c r="D292" s="9" t="n">
        <v>69.0520741217</v>
      </c>
      <c r="E292" s="9" t="n">
        <f aca="false">2157.154/1000</f>
        <v>2.157154</v>
      </c>
    </row>
    <row r="293" customFormat="false" ht="15.75" hidden="false" customHeight="true" outlineLevel="0" collapsed="false">
      <c r="A293" s="8"/>
      <c r="B293" s="8" t="s">
        <v>39</v>
      </c>
      <c r="D293" s="9" t="n">
        <v>74.2</v>
      </c>
      <c r="E293" s="9" t="n">
        <v>1.8</v>
      </c>
    </row>
    <row r="294" customFormat="false" ht="15.75" hidden="false" customHeight="true" outlineLevel="0" collapsed="false">
      <c r="A294" s="8"/>
      <c r="B294" s="8" t="s">
        <v>40</v>
      </c>
      <c r="D294" s="9" t="n">
        <v>71.1</v>
      </c>
      <c r="E294" s="9" t="n">
        <v>1.8</v>
      </c>
    </row>
    <row r="295" customFormat="false" ht="15.75" hidden="false" customHeight="true" outlineLevel="0" collapsed="false">
      <c r="A295" s="8"/>
      <c r="B295" s="8" t="s">
        <v>41</v>
      </c>
      <c r="D295" s="9" t="n">
        <v>78.4691512491</v>
      </c>
      <c r="E295" s="9" t="n">
        <v>1.840269</v>
      </c>
    </row>
    <row r="296" customFormat="false" ht="15.75" hidden="false" customHeight="true" outlineLevel="0" collapsed="false">
      <c r="A296" s="8"/>
      <c r="B296" s="8" t="s">
        <v>42</v>
      </c>
      <c r="D296" s="9" t="n">
        <v>76.42598372</v>
      </c>
      <c r="E296" s="9" t="n">
        <v>1.861827</v>
      </c>
    </row>
    <row r="297" customFormat="false" ht="15.75" hidden="false" customHeight="true" outlineLevel="0" collapsed="false">
      <c r="A297" s="8"/>
      <c r="B297" s="8" t="s">
        <v>43</v>
      </c>
      <c r="D297" s="9" t="n">
        <v>71.43544317</v>
      </c>
      <c r="E297" s="9" t="n">
        <v>1.948195</v>
      </c>
    </row>
    <row r="298" customFormat="false" ht="15.75" hidden="false" customHeight="true" outlineLevel="0" collapsed="false">
      <c r="A298" s="8"/>
      <c r="B298" s="8" t="s">
        <v>44</v>
      </c>
      <c r="D298" s="9" t="n">
        <v>78.1539230839</v>
      </c>
      <c r="E298" s="9" t="n">
        <v>1.784438</v>
      </c>
    </row>
    <row r="299" customFormat="false" ht="15.75" hidden="false" customHeight="true" outlineLevel="0" collapsed="false">
      <c r="A299" s="8" t="s">
        <v>26</v>
      </c>
      <c r="B299" s="8" t="s">
        <v>33</v>
      </c>
      <c r="D299" s="9" t="n">
        <v>62.306624082</v>
      </c>
      <c r="E299" s="9" t="n">
        <f aca="false">1908.355/1000</f>
        <v>1.908355</v>
      </c>
    </row>
    <row r="300" customFormat="false" ht="15.75" hidden="false" customHeight="true" outlineLevel="0" collapsed="false">
      <c r="A300" s="8"/>
      <c r="B300" s="8" t="s">
        <v>34</v>
      </c>
      <c r="D300" s="9" t="n">
        <v>93.095344499</v>
      </c>
      <c r="E300" s="9" t="n">
        <f aca="false">2742.519/1000</f>
        <v>2.742519</v>
      </c>
    </row>
    <row r="301" customFormat="false" ht="15.75" hidden="false" customHeight="true" outlineLevel="0" collapsed="false">
      <c r="A301" s="8"/>
      <c r="B301" s="8" t="s">
        <v>35</v>
      </c>
      <c r="D301" s="9" t="n">
        <v>56.745730933</v>
      </c>
      <c r="E301" s="9" t="n">
        <f aca="false">2356.803/1000</f>
        <v>2.356803</v>
      </c>
    </row>
    <row r="302" customFormat="false" ht="15.75" hidden="false" customHeight="true" outlineLevel="0" collapsed="false">
      <c r="B302" s="8" t="s">
        <v>36</v>
      </c>
      <c r="D302" s="9" t="n">
        <v>51.61174524</v>
      </c>
      <c r="E302" s="9" t="n">
        <v>2.261998</v>
      </c>
    </row>
    <row r="303" customFormat="false" ht="15.75" hidden="false" customHeight="true" outlineLevel="0" collapsed="false">
      <c r="B303" s="8" t="s">
        <v>37</v>
      </c>
      <c r="D303" s="9" t="n">
        <v>55.62732843</v>
      </c>
      <c r="E303" s="9" t="n">
        <v>2.781528</v>
      </c>
    </row>
    <row r="304" customFormat="false" ht="15.75" hidden="false" customHeight="true" outlineLevel="0" collapsed="false">
      <c r="B304" s="8" t="s">
        <v>38</v>
      </c>
      <c r="D304" s="9" t="n">
        <v>65.6006989</v>
      </c>
      <c r="E304" s="9" t="n">
        <v>2.207171</v>
      </c>
    </row>
    <row r="305" customFormat="false" ht="15.75" hidden="false" customHeight="true" outlineLevel="0" collapsed="false">
      <c r="B305" s="8" t="s">
        <v>39</v>
      </c>
      <c r="D305" s="10" t="n">
        <v>71.6952206</v>
      </c>
      <c r="E305" s="10" t="n">
        <v>1.73629</v>
      </c>
    </row>
    <row r="306" customFormat="false" ht="15.75" hidden="false" customHeight="true" outlineLevel="0" collapsed="false">
      <c r="B306" s="8" t="s">
        <v>40</v>
      </c>
      <c r="D306" s="10" t="n">
        <v>81.2122477</v>
      </c>
      <c r="E306" s="10" t="n">
        <v>1.9008</v>
      </c>
    </row>
    <row r="307" customFormat="false" ht="15.75" hidden="false" customHeight="true" outlineLevel="0" collapsed="false">
      <c r="B307" s="8" t="s">
        <v>41</v>
      </c>
      <c r="D307" s="10" t="n">
        <v>71.070771</v>
      </c>
      <c r="E307" s="10" t="n">
        <v>1.720782</v>
      </c>
    </row>
    <row r="308" customFormat="false" ht="15.75" hidden="false" customHeight="true" outlineLevel="0" collapsed="false">
      <c r="B308" s="8" t="s">
        <v>42</v>
      </c>
      <c r="D308" s="10" t="n">
        <v>84.2847942868</v>
      </c>
      <c r="E308" s="10" t="n">
        <v>1.970608</v>
      </c>
    </row>
    <row r="309" customFormat="false" ht="15.75" hidden="false" customHeight="true" outlineLevel="0" collapsed="false">
      <c r="B309" s="8" t="s">
        <v>43</v>
      </c>
      <c r="D309" s="10" t="n">
        <v>65.591620947</v>
      </c>
      <c r="E309" s="10" t="n">
        <v>1.920945</v>
      </c>
    </row>
    <row r="310" customFormat="false" ht="15.75" hidden="false" customHeight="true" outlineLevel="0" collapsed="false">
      <c r="B310" s="8" t="s">
        <v>44</v>
      </c>
      <c r="D310" s="10" t="n">
        <v>50.5745034362</v>
      </c>
      <c r="E310" s="10" t="n">
        <v>1.921153</v>
      </c>
    </row>
    <row r="311" customFormat="false" ht="15.75" hidden="false" customHeight="true" outlineLevel="0" collapsed="false">
      <c r="A311" s="8" t="s">
        <v>27</v>
      </c>
      <c r="B311" s="8" t="s">
        <v>33</v>
      </c>
      <c r="D311" s="10" t="n">
        <v>53.9603954768</v>
      </c>
      <c r="E311" s="10" t="n">
        <v>2.607283</v>
      </c>
    </row>
    <row r="312" customFormat="false" ht="15.75" hidden="false" customHeight="true" outlineLevel="0" collapsed="false">
      <c r="A312" s="11"/>
      <c r="B312" s="8" t="s">
        <v>34</v>
      </c>
      <c r="D312" s="10" t="n">
        <v>89.501624616</v>
      </c>
      <c r="E312" s="10" t="n">
        <v>2.329966</v>
      </c>
    </row>
    <row r="313" customFormat="false" ht="15.75" hidden="false" customHeight="true" outlineLevel="0" collapsed="false">
      <c r="A313" s="11"/>
      <c r="B313" s="8" t="s">
        <v>35</v>
      </c>
      <c r="D313" s="10" t="n">
        <v>65.15502944</v>
      </c>
      <c r="E313" s="10" t="n">
        <v>2.17561</v>
      </c>
    </row>
    <row r="314" customFormat="false" ht="15.75" hidden="false" customHeight="true" outlineLevel="0" collapsed="false">
      <c r="B314" s="8" t="s">
        <v>36</v>
      </c>
      <c r="D314" s="9" t="n">
        <v>73.7750644544</v>
      </c>
      <c r="E314" s="9" t="n">
        <v>2.202719</v>
      </c>
    </row>
    <row r="315" customFormat="false" ht="15.75" hidden="false" customHeight="true" outlineLevel="0" collapsed="false">
      <c r="B315" s="8" t="s">
        <v>37</v>
      </c>
      <c r="D315" s="9" t="n">
        <v>76.0121901861</v>
      </c>
      <c r="E315" s="9" t="n">
        <v>2.390669</v>
      </c>
    </row>
    <row r="316" customFormat="false" ht="15.75" hidden="false" customHeight="true" outlineLevel="0" collapsed="false">
      <c r="B316" s="8" t="s">
        <v>38</v>
      </c>
      <c r="D316" s="9" t="n">
        <v>66.6301714829</v>
      </c>
      <c r="E316" s="9" t="n">
        <v>2.041895</v>
      </c>
    </row>
    <row r="317" customFormat="false" ht="15.75" hidden="false" customHeight="true" outlineLevel="0" collapsed="false">
      <c r="B317" s="8" t="s">
        <v>39</v>
      </c>
      <c r="D317" s="9" t="n">
        <v>66.7320084838</v>
      </c>
      <c r="E317" s="9" t="n">
        <v>1.953379</v>
      </c>
    </row>
    <row r="318" customFormat="false" ht="15.75" hidden="false" customHeight="true" outlineLevel="0" collapsed="false">
      <c r="B318" s="8" t="s">
        <v>40</v>
      </c>
      <c r="D318" s="9" t="n">
        <v>67.1554756508</v>
      </c>
      <c r="E318" s="9" t="n">
        <v>1.79575</v>
      </c>
    </row>
    <row r="319" customFormat="false" ht="15.75" hidden="false" customHeight="true" outlineLevel="0" collapsed="false">
      <c r="B319" s="8" t="s">
        <v>41</v>
      </c>
      <c r="D319" s="9" t="n">
        <v>76.7320885223</v>
      </c>
      <c r="E319" s="9" t="n">
        <v>1.69991</v>
      </c>
    </row>
    <row r="320" customFormat="false" ht="15.75" hidden="false" customHeight="true" outlineLevel="0" collapsed="false">
      <c r="B320" s="8" t="s">
        <v>42</v>
      </c>
      <c r="D320" s="12" t="n">
        <v>82.0168451229</v>
      </c>
      <c r="E320" s="12" t="n">
        <v>1.849473</v>
      </c>
    </row>
    <row r="321" customFormat="false" ht="15.75" hidden="false" customHeight="true" outlineLevel="0" collapsed="false">
      <c r="B321" s="8" t="s">
        <v>43</v>
      </c>
      <c r="D321" s="12" t="n">
        <v>67.5598545341</v>
      </c>
      <c r="E321" s="12" t="n">
        <v>1.818021</v>
      </c>
    </row>
    <row r="322" customFormat="false" ht="15.75" hidden="false" customHeight="true" outlineLevel="0" collapsed="false">
      <c r="B322" s="8" t="s">
        <v>44</v>
      </c>
      <c r="D322" s="12" t="n">
        <v>66.6843070446</v>
      </c>
      <c r="E322" s="12" t="n">
        <v>1.729534</v>
      </c>
    </row>
    <row r="323" customFormat="false" ht="15.75" hidden="false" customHeight="true" outlineLevel="0" collapsed="false">
      <c r="A323" s="8" t="s">
        <v>28</v>
      </c>
      <c r="B323" s="8" t="s">
        <v>33</v>
      </c>
      <c r="D323" s="9" t="n">
        <v>80.1285297856</v>
      </c>
      <c r="E323" s="9" t="n">
        <v>2.928634</v>
      </c>
    </row>
    <row r="324" customFormat="false" ht="15.75" hidden="false" customHeight="true" outlineLevel="0" collapsed="false">
      <c r="A324" s="11"/>
      <c r="B324" s="8" t="s">
        <v>34</v>
      </c>
      <c r="D324" s="9" t="n">
        <v>70.3790593208</v>
      </c>
      <c r="E324" s="9" t="n">
        <v>1.657377</v>
      </c>
    </row>
    <row r="325" customFormat="false" ht="15.75" hidden="false" customHeight="true" outlineLevel="0" collapsed="false">
      <c r="A325" s="11"/>
      <c r="B325" s="8" t="s">
        <v>35</v>
      </c>
      <c r="D325" s="9" t="n">
        <v>53.6762462618</v>
      </c>
      <c r="E325" s="9" t="n">
        <v>1.966541</v>
      </c>
    </row>
    <row r="326" customFormat="false" ht="15.75" hidden="false" customHeight="true" outlineLevel="0" collapsed="false">
      <c r="B326" s="8" t="s">
        <v>36</v>
      </c>
      <c r="D326" s="12" t="n">
        <v>52.4072468109</v>
      </c>
      <c r="E326" s="12" t="n">
        <v>1.772697</v>
      </c>
    </row>
    <row r="327" customFormat="false" ht="15.75" hidden="false" customHeight="true" outlineLevel="0" collapsed="false">
      <c r="B327" s="8" t="s">
        <v>37</v>
      </c>
      <c r="D327" s="12" t="n">
        <v>57.0659964715</v>
      </c>
      <c r="E327" s="12" t="n">
        <v>2.021849</v>
      </c>
    </row>
    <row r="328" customFormat="false" ht="15.75" hidden="false" customHeight="true" outlineLevel="0" collapsed="false">
      <c r="B328" s="8" t="s">
        <v>38</v>
      </c>
      <c r="D328" s="12" t="n">
        <v>64.977036067</v>
      </c>
      <c r="E328" s="12" t="n">
        <v>1.95109</v>
      </c>
    </row>
    <row r="329" customFormat="false" ht="15.75" hidden="false" customHeight="true" outlineLevel="0" collapsed="false">
      <c r="B329" s="8" t="s">
        <v>39</v>
      </c>
      <c r="C329" s="13"/>
      <c r="D329" s="12" t="n">
        <v>76.5474340596</v>
      </c>
      <c r="E329" s="12" t="n">
        <v>1.700059</v>
      </c>
    </row>
    <row r="330" customFormat="false" ht="15.75" hidden="false" customHeight="true" outlineLevel="0" collapsed="false">
      <c r="B330" s="8" t="s">
        <v>40</v>
      </c>
      <c r="C330" s="13"/>
      <c r="D330" s="12" t="n">
        <v>85.0233108934</v>
      </c>
      <c r="E330" s="12" t="n">
        <v>1.76768</v>
      </c>
    </row>
    <row r="331" customFormat="false" ht="15.75" hidden="false" customHeight="true" outlineLevel="0" collapsed="false">
      <c r="B331" s="8" t="s">
        <v>41</v>
      </c>
      <c r="C331" s="13"/>
      <c r="D331" s="12" t="n">
        <v>77.7123203226</v>
      </c>
      <c r="E331" s="12" t="n">
        <v>1.809563</v>
      </c>
    </row>
    <row r="332" customFormat="false" ht="15.75" hidden="false" customHeight="true" outlineLevel="0" collapsed="false">
      <c r="B332" s="8" t="s">
        <v>42</v>
      </c>
      <c r="C332" s="13"/>
      <c r="D332" s="12" t="n">
        <v>69.487127619</v>
      </c>
      <c r="E332" s="12" t="n">
        <v>1.828302</v>
      </c>
    </row>
    <row r="333" customFormat="false" ht="15.75" hidden="false" customHeight="true" outlineLevel="0" collapsed="false">
      <c r="B333" s="8" t="s">
        <v>43</v>
      </c>
      <c r="C333" s="13"/>
      <c r="D333" s="12" t="n">
        <v>67.7888087399</v>
      </c>
      <c r="E333" s="12" t="n">
        <v>1.856958</v>
      </c>
    </row>
    <row r="334" customFormat="false" ht="15.75" hidden="false" customHeight="true" outlineLevel="0" collapsed="false">
      <c r="B334" s="8" t="s">
        <v>44</v>
      </c>
      <c r="C334" s="13"/>
      <c r="D334" s="14" t="n">
        <v>78.2284849706</v>
      </c>
      <c r="E334" s="12" t="n">
        <v>1.787325</v>
      </c>
    </row>
    <row r="335" customFormat="false" ht="15.75" hidden="false" customHeight="true" outlineLevel="0" collapsed="false">
      <c r="A335" s="8" t="s">
        <v>29</v>
      </c>
      <c r="B335" s="8" t="s">
        <v>33</v>
      </c>
      <c r="D335" s="12" t="n">
        <v>83.9707084952</v>
      </c>
      <c r="E335" s="12" t="n">
        <v>1.555014</v>
      </c>
    </row>
    <row r="336" customFormat="false" ht="15.75" hidden="false" customHeight="true" outlineLevel="0" collapsed="false">
      <c r="A336" s="11"/>
      <c r="B336" s="8" t="s">
        <v>34</v>
      </c>
      <c r="D336" s="12" t="n">
        <v>97.8282445562</v>
      </c>
      <c r="E336" s="12" t="n">
        <v>2.561244</v>
      </c>
    </row>
    <row r="337" customFormat="false" ht="15.75" hidden="false" customHeight="true" outlineLevel="0" collapsed="false">
      <c r="A337" s="11"/>
      <c r="B337" s="8" t="s">
        <v>35</v>
      </c>
      <c r="D337" s="12" t="n">
        <v>71.8655281793</v>
      </c>
      <c r="E337" s="12" t="n">
        <v>2.15069</v>
      </c>
    </row>
    <row r="338" customFormat="false" ht="15.75" hidden="false" customHeight="true" outlineLevel="0" collapsed="false">
      <c r="B338" s="8" t="s">
        <v>36</v>
      </c>
      <c r="C338" s="13"/>
      <c r="D338" s="12" t="n">
        <v>60.7135375247</v>
      </c>
      <c r="E338" s="12" t="n">
        <v>2.114552</v>
      </c>
    </row>
    <row r="339" customFormat="false" ht="15.75" hidden="false" customHeight="true" outlineLevel="0" collapsed="false">
      <c r="B339" s="8" t="s">
        <v>37</v>
      </c>
      <c r="C339" s="13"/>
      <c r="D339" s="12" t="n">
        <v>68.19159044</v>
      </c>
      <c r="E339" s="12" t="n">
        <v>1.688947</v>
      </c>
    </row>
    <row r="340" customFormat="false" ht="15.75" hidden="false" customHeight="true" outlineLevel="0" collapsed="false">
      <c r="B340" s="8" t="s">
        <v>38</v>
      </c>
      <c r="C340" s="13"/>
      <c r="D340" s="12" t="n">
        <v>54.77987948</v>
      </c>
      <c r="E340" s="12" t="n">
        <v>1.077974</v>
      </c>
    </row>
    <row r="341" customFormat="false" ht="15.75" hidden="false" customHeight="true" outlineLevel="0" collapsed="false">
      <c r="B341" s="8" t="s">
        <v>39</v>
      </c>
      <c r="D341" s="15" t="n">
        <v>64.6692623553</v>
      </c>
      <c r="E341" s="15" t="n">
        <v>1.176515</v>
      </c>
    </row>
    <row r="342" customFormat="false" ht="15.75" hidden="false" customHeight="true" outlineLevel="0" collapsed="false">
      <c r="B342" s="8" t="s">
        <v>40</v>
      </c>
      <c r="D342" s="15" t="n">
        <v>91.8371958778</v>
      </c>
      <c r="E342" s="15" t="n">
        <v>1.410987</v>
      </c>
    </row>
    <row r="343" customFormat="false" ht="15.75" hidden="false" customHeight="true" outlineLevel="0" collapsed="false">
      <c r="B343" s="8" t="s">
        <v>41</v>
      </c>
      <c r="D343" s="15" t="n">
        <v>91.7687990952</v>
      </c>
      <c r="E343" s="15" t="n">
        <v>1.402251</v>
      </c>
    </row>
    <row r="344" customFormat="false" ht="15.75" hidden="false" customHeight="true" outlineLevel="0" collapsed="false">
      <c r="B344" s="8" t="s">
        <v>42</v>
      </c>
      <c r="D344" s="15" t="n">
        <v>95.3814850658</v>
      </c>
      <c r="E344" s="15" t="n">
        <v>1.467302</v>
      </c>
    </row>
    <row r="345" customFormat="false" ht="15.75" hidden="false" customHeight="true" outlineLevel="0" collapsed="false">
      <c r="B345" s="8" t="s">
        <v>43</v>
      </c>
      <c r="D345" s="15" t="n">
        <v>82.1402287782</v>
      </c>
      <c r="E345" s="15" t="n">
        <v>1.615888</v>
      </c>
    </row>
    <row r="346" customFormat="false" ht="15.75" hidden="false" customHeight="true" outlineLevel="0" collapsed="false">
      <c r="B346" s="8" t="s">
        <v>44</v>
      </c>
      <c r="D346" s="15" t="n">
        <v>81.3154387241</v>
      </c>
      <c r="E346" s="15" t="n">
        <v>1.679666</v>
      </c>
    </row>
    <row r="347" customFormat="false" ht="15.75" hidden="false" customHeight="true" outlineLevel="0" collapsed="false">
      <c r="A347" s="16" t="n">
        <v>2022</v>
      </c>
      <c r="B347" s="8" t="s">
        <v>33</v>
      </c>
      <c r="D347" s="15" t="n">
        <v>97.7035726879</v>
      </c>
      <c r="E347" s="15" t="n">
        <v>2.674373</v>
      </c>
    </row>
    <row r="348" customFormat="false" ht="15.75" hidden="false" customHeight="true" outlineLevel="0" collapsed="false">
      <c r="B348" s="8" t="s">
        <v>34</v>
      </c>
      <c r="D348" s="15" t="n">
        <v>96.6319179645</v>
      </c>
      <c r="E348" s="15" t="n">
        <v>1.457759</v>
      </c>
    </row>
    <row r="349" customFormat="false" ht="15.75" hidden="false" customHeight="true" outlineLevel="0" collapsed="false">
      <c r="B349" s="8" t="s">
        <v>35</v>
      </c>
      <c r="D349" s="15" t="n">
        <v>83.6741478375</v>
      </c>
      <c r="E349" s="15" t="n">
        <v>2.048993</v>
      </c>
    </row>
    <row r="350" customFormat="false" ht="15.75" hidden="false" customHeight="true" outlineLevel="0" collapsed="false">
      <c r="B350" s="8" t="s">
        <v>36</v>
      </c>
      <c r="D350" s="15" t="n">
        <v>79.0531033371</v>
      </c>
      <c r="E350" s="15" t="n">
        <v>1.92264</v>
      </c>
    </row>
    <row r="351" customFormat="false" ht="15.75" hidden="false" customHeight="true" outlineLevel="0" collapsed="false">
      <c r="B351" s="8" t="s">
        <v>37</v>
      </c>
      <c r="D351" s="15" t="n">
        <v>66.0114746739</v>
      </c>
      <c r="E351" s="15" t="n">
        <v>1.753052</v>
      </c>
    </row>
    <row r="352" customFormat="false" ht="15.75" hidden="false" customHeight="true" outlineLevel="0" collapsed="false">
      <c r="B352" s="8" t="s">
        <v>38</v>
      </c>
      <c r="D352" s="15" t="n">
        <v>74.8130422506</v>
      </c>
      <c r="E352" s="15" t="n">
        <v>1.724733</v>
      </c>
    </row>
    <row r="353" customFormat="false" ht="15.75" hidden="false" customHeight="true" outlineLevel="0" collapsed="false">
      <c r="B353" s="8" t="s">
        <v>39</v>
      </c>
      <c r="D353" s="15" t="n">
        <v>91.9671652365</v>
      </c>
      <c r="E353" s="15" t="n">
        <v>1.640225</v>
      </c>
    </row>
    <row r="354" customFormat="false" ht="15.75" hidden="false" customHeight="true" outlineLevel="0" collapsed="false">
      <c r="B354" s="8" t="s">
        <v>40</v>
      </c>
      <c r="D354" s="15" t="n">
        <v>88.416210636</v>
      </c>
      <c r="E354" s="15" t="n">
        <v>1.699045</v>
      </c>
    </row>
    <row r="355" customFormat="false" ht="15.75" hidden="false" customHeight="true" outlineLevel="0" collapsed="false">
      <c r="B355" s="8" t="s">
        <v>41</v>
      </c>
      <c r="D355" s="15" t="n">
        <v>88.2880220303</v>
      </c>
      <c r="E355" s="15" t="n">
        <v>1.627755</v>
      </c>
    </row>
    <row r="356" customFormat="false" ht="15.75" hidden="false" customHeight="true" outlineLevel="0" collapsed="false">
      <c r="B356" s="8" t="s">
        <v>42</v>
      </c>
      <c r="D356" s="15" t="n">
        <v>90.144218222</v>
      </c>
      <c r="E356" s="15" t="n">
        <v>1.697592</v>
      </c>
    </row>
    <row r="357" customFormat="false" ht="15.75" hidden="false" customHeight="true" outlineLevel="0" collapsed="false">
      <c r="B357" s="8" t="s">
        <v>43</v>
      </c>
      <c r="D357" s="15" t="n">
        <v>86.5293824769</v>
      </c>
      <c r="E357" s="15" t="n">
        <v>1.759011</v>
      </c>
    </row>
    <row r="358" customFormat="false" ht="15.75" hidden="false" customHeight="true" outlineLevel="0" collapsed="false">
      <c r="B358" s="8" t="s">
        <v>44</v>
      </c>
      <c r="D358" s="15" t="n">
        <v>85.4893834253</v>
      </c>
      <c r="E358" s="15" t="n">
        <v>1.612846</v>
      </c>
    </row>
    <row r="359" customFormat="false" ht="15.75" hidden="false" customHeight="true" outlineLevel="0" collapsed="false">
      <c r="A359" s="16" t="n">
        <v>2023</v>
      </c>
      <c r="B359" s="8" t="s">
        <v>33</v>
      </c>
      <c r="D359" s="12" t="n">
        <v>116.1216170786</v>
      </c>
      <c r="E359" s="12" t="n">
        <v>2.519457</v>
      </c>
    </row>
    <row r="360" customFormat="false" ht="15.75" hidden="false" customHeight="true" outlineLevel="0" collapsed="false">
      <c r="B360" s="8" t="s">
        <v>34</v>
      </c>
      <c r="D360" s="12" t="n">
        <v>105.8635663692</v>
      </c>
      <c r="E360" s="12" t="n">
        <v>1.549733</v>
      </c>
    </row>
    <row r="361" customFormat="false" ht="15.75" hidden="false" customHeight="true" outlineLevel="0" collapsed="false">
      <c r="B361" s="8" t="s">
        <v>35</v>
      </c>
      <c r="D361" s="12" t="n">
        <v>77.5072052737</v>
      </c>
      <c r="E361" s="12" t="n">
        <v>1.971889</v>
      </c>
    </row>
    <row r="362" customFormat="false" ht="15.75" hidden="false" customHeight="true" outlineLevel="0" collapsed="false">
      <c r="B362" s="8" t="s">
        <v>36</v>
      </c>
      <c r="D362" s="12" t="n">
        <v>75.771390601</v>
      </c>
      <c r="E362" s="12" t="n">
        <v>1.729166</v>
      </c>
    </row>
    <row r="363" customFormat="false" ht="15.75" hidden="false" customHeight="true" outlineLevel="0" collapsed="false">
      <c r="B363" s="8" t="s">
        <v>37</v>
      </c>
      <c r="D363" s="12" t="n">
        <v>90.7819238958</v>
      </c>
      <c r="E363" s="12" t="n">
        <v>2.369515</v>
      </c>
    </row>
    <row r="364" customFormat="false" ht="15.75" hidden="false" customHeight="true" outlineLevel="0" collapsed="false">
      <c r="B364" s="8" t="s">
        <v>38</v>
      </c>
      <c r="D364" s="12" t="n">
        <v>69.9872390977</v>
      </c>
      <c r="E364" s="12" t="n">
        <v>1.954611</v>
      </c>
    </row>
    <row r="365" customFormat="false" ht="15.75" hidden="false" customHeight="true" outlineLevel="0" collapsed="false">
      <c r="B365" s="8" t="s">
        <v>39</v>
      </c>
      <c r="D365" s="12" t="n">
        <v>79.9076193861</v>
      </c>
      <c r="E365" s="12" t="n">
        <v>1.561425</v>
      </c>
    </row>
    <row r="366" customFormat="false" ht="15.75" hidden="false" customHeight="true" outlineLevel="0" collapsed="false">
      <c r="B366" s="8" t="s">
        <v>40</v>
      </c>
      <c r="D366" s="12" t="n">
        <v>100.2066560136</v>
      </c>
      <c r="E366" s="12" t="n">
        <v>1.728452</v>
      </c>
    </row>
    <row r="367" customFormat="false" ht="15.75" hidden="false" customHeight="true" outlineLevel="0" collapsed="false">
      <c r="B367" s="8" t="s">
        <v>41</v>
      </c>
      <c r="D367" s="12" t="n">
        <v>95.9054309332</v>
      </c>
      <c r="E367" s="12" t="n">
        <v>1.571682</v>
      </c>
    </row>
    <row r="368" customFormat="false" ht="15.75" hidden="false" customHeight="true" outlineLevel="0" collapsed="false">
      <c r="B368" s="8" t="s">
        <v>42</v>
      </c>
      <c r="D368" s="12" t="n">
        <v>102.9202295619</v>
      </c>
      <c r="E368" s="12" t="n">
        <v>1.63616</v>
      </c>
    </row>
    <row r="369" customFormat="false" ht="15.75" hidden="false" customHeight="true" outlineLevel="0" collapsed="false">
      <c r="B369" s="8" t="s">
        <v>43</v>
      </c>
      <c r="D369" s="12" t="n">
        <v>96.5004567121</v>
      </c>
      <c r="E369" s="12" t="n">
        <v>1.654653</v>
      </c>
    </row>
    <row r="370" customFormat="false" ht="15.75" hidden="false" customHeight="true" outlineLevel="0" collapsed="false">
      <c r="B370" s="8" t="s">
        <v>44</v>
      </c>
      <c r="D370" s="12" t="n">
        <v>85.2784193492</v>
      </c>
      <c r="E370" s="12" t="n">
        <v>1.559054</v>
      </c>
    </row>
    <row r="371" customFormat="false" ht="15.75" hidden="false" customHeight="true" outlineLevel="0" collapsed="false">
      <c r="A371" s="16" t="n">
        <v>2024</v>
      </c>
      <c r="B371" s="8" t="s">
        <v>33</v>
      </c>
      <c r="D371" s="12" t="n">
        <v>79.495591392</v>
      </c>
      <c r="E371" s="12" t="n">
        <v>1.792652</v>
      </c>
    </row>
    <row r="372" customFormat="false" ht="15.75" hidden="false" customHeight="true" outlineLevel="0" collapsed="false">
      <c r="B372" s="8" t="s">
        <v>34</v>
      </c>
      <c r="D372" s="12" t="n">
        <v>100.5224853807</v>
      </c>
      <c r="E372" s="12" t="n">
        <v>2.478059</v>
      </c>
    </row>
    <row r="373" customFormat="false" ht="15.75" hidden="false" customHeight="true" outlineLevel="0" collapsed="false">
      <c r="B373" s="8" t="s">
        <v>35</v>
      </c>
      <c r="D373" s="12" t="n">
        <v>74.5848066745</v>
      </c>
      <c r="E373" s="12" t="n">
        <v>1.953338</v>
      </c>
    </row>
    <row r="374" customFormat="false" ht="15.75" hidden="false" customHeight="true" outlineLevel="0" collapsed="false">
      <c r="B374" s="8" t="s">
        <v>36</v>
      </c>
      <c r="D374" s="12" t="n">
        <v>66.4074511511</v>
      </c>
      <c r="E374" s="12" t="n">
        <v>1.969132</v>
      </c>
    </row>
    <row r="375" customFormat="false" ht="15.75" hidden="false" customHeight="true" outlineLevel="0" collapsed="false">
      <c r="B375" s="8" t="s">
        <v>37</v>
      </c>
      <c r="D375" s="12" t="n">
        <v>94.6405733545</v>
      </c>
      <c r="E375" s="12" t="n">
        <v>2.150781</v>
      </c>
    </row>
    <row r="376" customFormat="false" ht="15.75" hidden="false" customHeight="true" outlineLevel="0" collapsed="false">
      <c r="B376" s="8" t="s">
        <v>38</v>
      </c>
      <c r="D376" s="12" t="n">
        <v>82.5941514394</v>
      </c>
      <c r="E376" s="12" t="n">
        <v>1.874598</v>
      </c>
    </row>
    <row r="377" customFormat="false" ht="15.75" hidden="false" customHeight="true" outlineLevel="0" collapsed="false">
      <c r="B377" s="8" t="s">
        <v>39</v>
      </c>
      <c r="D377" s="12" t="n">
        <v>99.0997073672</v>
      </c>
      <c r="E377" s="12" t="n">
        <v>1.633788</v>
      </c>
    </row>
    <row r="378" customFormat="false" ht="15.75" hidden="false" customHeight="true" outlineLevel="0" collapsed="false">
      <c r="B378" s="8" t="s">
        <v>40</v>
      </c>
      <c r="D378" s="12" t="n">
        <v>109.0164838379</v>
      </c>
      <c r="E378" s="12" t="n">
        <v>1.562482</v>
      </c>
    </row>
    <row r="379" customFormat="false" ht="15.75" hidden="false" customHeight="true" outlineLevel="0" collapsed="false">
      <c r="B379" s="8" t="s">
        <v>41</v>
      </c>
      <c r="D379" s="12" t="n">
        <v>106.1278672388</v>
      </c>
      <c r="E379" s="12" t="n">
        <v>1.502517</v>
      </c>
    </row>
    <row r="380" customFormat="false" ht="15.75" hidden="false" customHeight="true" outlineLevel="0" collapsed="false">
      <c r="B380" s="8" t="s">
        <v>42</v>
      </c>
      <c r="D380" s="12" t="n">
        <v>100.5893096528</v>
      </c>
      <c r="E380" s="12" t="n">
        <v>1.646925</v>
      </c>
    </row>
    <row r="381" customFormat="false" ht="15.75" hidden="false" customHeight="true" outlineLevel="0" collapsed="false">
      <c r="B381" s="8" t="s">
        <v>43</v>
      </c>
      <c r="D381" s="12" t="n">
        <v>95.7810821321</v>
      </c>
      <c r="E381" s="12" t="n">
        <v>1.514658</v>
      </c>
    </row>
    <row r="382" customFormat="false" ht="15.75" hidden="false" customHeight="true" outlineLevel="0" collapsed="false">
      <c r="B382" s="8" t="s">
        <v>44</v>
      </c>
      <c r="D382" s="12" t="n">
        <v>108.9825033486</v>
      </c>
      <c r="E382" s="12" t="n">
        <v>1.465549</v>
      </c>
    </row>
    <row r="383" customFormat="false" ht="15.75" hidden="false" customHeight="true" outlineLevel="0" collapsed="false">
      <c r="A383" s="16" t="n">
        <v>2025</v>
      </c>
      <c r="B383" s="8" t="s">
        <v>33</v>
      </c>
      <c r="D383" s="12" t="n">
        <v>139.6737191102</v>
      </c>
      <c r="E383" s="12" t="n">
        <v>2.098951</v>
      </c>
    </row>
    <row r="384" customFormat="false" ht="15.75" hidden="false" customHeight="true" outlineLevel="0" collapsed="false">
      <c r="B384" s="8" t="s">
        <v>34</v>
      </c>
      <c r="D384" s="12" t="n">
        <v>105.8294992652</v>
      </c>
      <c r="E384" s="12" t="n">
        <v>1.595755</v>
      </c>
    </row>
    <row r="385" customFormat="false" ht="15.75" hidden="false" customHeight="true" outlineLevel="0" collapsed="false">
      <c r="B385" s="8" t="s">
        <v>35</v>
      </c>
      <c r="D385" s="12" t="n">
        <v>86.7067884729</v>
      </c>
      <c r="E385" s="12" t="n">
        <v>1.816491</v>
      </c>
    </row>
  </sheetData>
  <mergeCells count="2">
    <mergeCell ref="A2:E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09:37:28Z</dcterms:created>
  <dc:creator>ç¶œåˆåˆ†æžç§‘çŽ‹ç¿ è¯</dc:creator>
  <dc:description/>
  <dc:language>en-US</dc:language>
  <cp:lastModifiedBy>k2774</cp:lastModifiedBy>
  <dcterms:modified xsi:type="dcterms:W3CDTF">2025-04-11T09:37:01Z</dcterms:modified>
  <cp:revision>0</cp:revision>
  <dc:subject/>
  <dc:title>Untitled Spreadsheet</dc:title>
</cp:coreProperties>
</file>